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echrain Pokal 2. Runde in Fuchstal</t>
  </si>
  <si>
    <t xml:space="preserve">Tomy</t>
  </si>
  <si>
    <t xml:space="preserve">Stock</t>
  </si>
  <si>
    <t xml:space="preserve">Diff</t>
  </si>
  <si>
    <t xml:space="preserve">Punkte</t>
  </si>
  <si>
    <t xml:space="preserve">Platz</t>
  </si>
  <si>
    <t xml:space="preserve">St. Note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hh\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V6" activeCellId="0" sqref="AV6:A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9" min="2" style="1" width="11.05"/>
    <col collapsed="false" customWidth="true" hidden="false" outlineLevel="0" max="10" min="10" style="1" width="23.7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1" min="31" style="1" width="5.71"/>
    <col collapsed="false" customWidth="true" hidden="false" outlineLevel="0" max="32" min="32" style="1" width="7.7"/>
    <col collapsed="false" customWidth="true" hidden="false" outlineLevel="0" max="33" min="33" style="1" width="1.56"/>
    <col collapsed="false" customWidth="true" hidden="false" outlineLevel="0" max="34" min="34" style="1" width="6.85"/>
    <col collapsed="false" customWidth="true" hidden="false" outlineLevel="0" max="35" min="35" style="1" width="7.7"/>
    <col collapsed="false" customWidth="true" hidden="false" outlineLevel="0" max="36" min="36" style="1" width="5.71"/>
    <col collapsed="false" customWidth="true" hidden="false" outlineLevel="0" max="37" min="37" style="1" width="1.56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11.7"/>
    <col collapsed="false" customWidth="true" hidden="false" outlineLevel="0" max="41" min="41" style="1" width="27.56"/>
    <col collapsed="false" customWidth="true" hidden="false" outlineLevel="0" max="42" min="42" style="1" width="5.71"/>
    <col collapsed="false" customWidth="true" hidden="false" outlineLevel="0" max="43" min="43" style="1" width="8.56"/>
    <col collapsed="false" customWidth="true" hidden="false" outlineLevel="0" max="44" min="44" style="1" width="27.56"/>
    <col collapsed="false" customWidth="true" hidden="false" outlineLevel="0" max="45" min="45" style="1" width="5.71"/>
    <col collapsed="false" customWidth="true" hidden="false" outlineLevel="0" max="46" min="46" style="1" width="8.56"/>
    <col collapsed="false" customWidth="true" hidden="false" outlineLevel="0" max="47" min="47" style="1" width="27.56"/>
    <col collapsed="false" customWidth="true" hidden="false" outlineLevel="0" max="48" min="48" style="1" width="5.71"/>
    <col collapsed="false" customWidth="true" hidden="false" outlineLevel="0" max="49" min="49" style="1" width="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33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9"/>
      <c r="AQ2" s="9"/>
      <c r="AR2" s="9"/>
      <c r="AS2" s="9"/>
      <c r="AT2" s="9"/>
      <c r="AU2" s="9"/>
      <c r="AV2" s="9"/>
      <c r="AW2" s="10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2"/>
      <c r="AP3" s="9"/>
      <c r="AQ3" s="9"/>
      <c r="AR3" s="9"/>
      <c r="AS3" s="9"/>
      <c r="AT3" s="9"/>
      <c r="AU3" s="9"/>
      <c r="AV3" s="9"/>
      <c r="AW3" s="10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/>
      <c r="L4" s="13"/>
      <c r="M4" s="13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2"/>
      <c r="AP4" s="9"/>
      <c r="AQ4" s="9"/>
      <c r="AR4" s="9"/>
      <c r="AS4" s="9"/>
      <c r="AT4" s="9"/>
      <c r="AU4" s="9"/>
      <c r="AV4" s="9"/>
      <c r="AW4" s="10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4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2"/>
      <c r="AP5" s="9"/>
      <c r="AQ5" s="9"/>
      <c r="AR5" s="9"/>
      <c r="AS5" s="9"/>
      <c r="AT5" s="9"/>
      <c r="AU5" s="9"/>
      <c r="AV5" s="9"/>
      <c r="AW5" s="10"/>
    </row>
    <row r="6" s="25" customFormat="true" ht="35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4"/>
      <c r="K6" s="17" t="str">
        <f aca="false">$K$18</f>
        <v>SV Apfeldorf</v>
      </c>
      <c r="L6" s="17"/>
      <c r="M6" s="17"/>
      <c r="N6" s="17" t="str">
        <f aca="false">$K$20</f>
        <v>TSV Epfach</v>
      </c>
      <c r="O6" s="17"/>
      <c r="P6" s="17"/>
      <c r="Q6" s="17" t="str">
        <f aca="false">$K$22</f>
        <v>SV Erpfting</v>
      </c>
      <c r="R6" s="17"/>
      <c r="S6" s="17"/>
      <c r="T6" s="17" t="str">
        <f aca="false">$K$24</f>
        <v>SV Fuchstal</v>
      </c>
      <c r="U6" s="17"/>
      <c r="V6" s="17"/>
      <c r="W6" s="18" t="str">
        <f aca="false">$K$26</f>
        <v>SV Hohenfurch</v>
      </c>
      <c r="X6" s="18"/>
      <c r="Y6" s="18"/>
      <c r="Z6" s="18" t="str">
        <f aca="false">$K$28</f>
        <v>SV Kinsau</v>
      </c>
      <c r="AA6" s="18"/>
      <c r="AB6" s="18"/>
      <c r="AC6" s="19" t="str">
        <f aca="false">$K$30</f>
        <v>TSV Rott</v>
      </c>
      <c r="AD6" s="19"/>
      <c r="AE6" s="19"/>
      <c r="AF6" s="20"/>
      <c r="AG6" s="20"/>
      <c r="AH6" s="20"/>
      <c r="AI6" s="11"/>
      <c r="AJ6" s="6"/>
      <c r="AK6" s="6"/>
      <c r="AL6" s="6"/>
      <c r="AM6" s="6"/>
      <c r="AN6" s="21"/>
      <c r="AO6" s="6"/>
      <c r="AP6" s="22"/>
      <c r="AQ6" s="23"/>
      <c r="AR6" s="23"/>
      <c r="AS6" s="22"/>
      <c r="AT6" s="9"/>
      <c r="AU6" s="9"/>
      <c r="AV6" s="22"/>
      <c r="AW6" s="24"/>
    </row>
    <row r="7" s="25" customFormat="true" ht="3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9"/>
      <c r="AD7" s="19"/>
      <c r="AE7" s="19"/>
      <c r="AF7" s="20"/>
      <c r="AG7" s="20"/>
      <c r="AH7" s="20"/>
      <c r="AI7" s="11"/>
      <c r="AJ7" s="11"/>
      <c r="AK7" s="11"/>
      <c r="AL7" s="11"/>
      <c r="AM7" s="11"/>
      <c r="AN7" s="21"/>
      <c r="AO7" s="6"/>
      <c r="AP7" s="22"/>
      <c r="AQ7" s="26"/>
      <c r="AR7" s="26"/>
      <c r="AS7" s="22"/>
      <c r="AT7" s="26"/>
      <c r="AU7" s="26"/>
      <c r="AV7" s="22"/>
      <c r="AW7" s="24"/>
    </row>
    <row r="8" s="25" customFormat="true" ht="35.1" hidden="false" customHeight="true" outlineLevel="0" collapsed="false">
      <c r="A8" s="16"/>
      <c r="B8" s="27" t="s">
        <v>1</v>
      </c>
      <c r="C8" s="27"/>
      <c r="D8" s="27"/>
      <c r="E8" s="27"/>
      <c r="F8" s="27"/>
      <c r="G8" s="27"/>
      <c r="H8" s="27"/>
      <c r="I8" s="27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28" t="s">
        <v>2</v>
      </c>
      <c r="AG8" s="28"/>
      <c r="AH8" s="28"/>
      <c r="AI8" s="29" t="s">
        <v>3</v>
      </c>
      <c r="AJ8" s="30" t="s">
        <v>4</v>
      </c>
      <c r="AK8" s="30"/>
      <c r="AL8" s="30"/>
      <c r="AM8" s="31" t="s">
        <v>5</v>
      </c>
      <c r="AN8" s="32" t="s">
        <v>6</v>
      </c>
      <c r="AO8" s="33" t="str">
        <f aca="false">$K$18</f>
        <v>SV Apfeldorf</v>
      </c>
      <c r="AP8" s="34" t="n">
        <v>32</v>
      </c>
      <c r="AQ8" s="35"/>
      <c r="AR8" s="36" t="str">
        <f aca="false">$K$18</f>
        <v>SV Apfeldorf</v>
      </c>
      <c r="AS8" s="34" t="n">
        <v>30</v>
      </c>
      <c r="AT8" s="37"/>
      <c r="AU8" s="36" t="str">
        <f aca="false">$K$20</f>
        <v>TSV Epfach</v>
      </c>
      <c r="AV8" s="34" t="n">
        <v>13</v>
      </c>
      <c r="AW8" s="24"/>
    </row>
    <row r="9" s="25" customFormat="true" ht="35.1" hidden="false" customHeight="true" outlineLevel="0" collapsed="false">
      <c r="A9" s="16"/>
      <c r="B9" s="38" t="n">
        <f aca="false">IF(J9="","-",RANK(F9,$F$9:$F$15,0)+RANK(E9,$E$9:$E$15,0)%+ROW()%%)</f>
        <v>2.0209</v>
      </c>
      <c r="C9" s="39" t="n">
        <f aca="false">IF(B9="","",RANK(B9,$B$9:$B$15,1))</f>
        <v>2</v>
      </c>
      <c r="D9" s="40" t="str">
        <f aca="false">$K$18</f>
        <v>SV Apfeldorf</v>
      </c>
      <c r="E9" s="41" t="n">
        <f aca="false">$AI$9</f>
        <v>74</v>
      </c>
      <c r="F9" s="42" t="n">
        <f aca="false">SUM($AJ$9-$AL$9)</f>
        <v>8</v>
      </c>
      <c r="G9" s="43" t="n">
        <f aca="false">SMALL($B$9:$B$15,1)</f>
        <v>1.0112</v>
      </c>
      <c r="H9" s="39" t="n">
        <f aca="false">IF(G9="","",RANK(G9,$G$9:$G$15,1))</f>
        <v>1</v>
      </c>
      <c r="I9" s="44" t="str">
        <f aca="false">INDEX($D$9:$D$15,MATCH(G9,$B$9:$B$15,0),1)</f>
        <v>SV Fuchstal</v>
      </c>
      <c r="J9" s="45" t="str">
        <f aca="false">$K$18</f>
        <v>SV Apfeldorf</v>
      </c>
      <c r="K9" s="46"/>
      <c r="L9" s="47"/>
      <c r="M9" s="48"/>
      <c r="N9" s="49" t="n">
        <f aca="false">IF(OR(ISBLANK($AP$8),ISBLANK($AP$9)),"",$AP$8)</f>
        <v>32</v>
      </c>
      <c r="O9" s="50" t="s">
        <v>7</v>
      </c>
      <c r="P9" s="51" t="n">
        <f aca="false">IF(OR(ISBLANK($AP$8),ISBLANK($AP$9)),"",$AP$9)</f>
        <v>10</v>
      </c>
      <c r="Q9" s="52" t="n">
        <f aca="false">IF(OR(ISBLANK($AS$8),ISBLANK($AS$9)),"",$AS$8)</f>
        <v>30</v>
      </c>
      <c r="R9" s="53" t="s">
        <v>7</v>
      </c>
      <c r="S9" s="54" t="n">
        <f aca="false">IF(OR(ISBLANK($AS$8),ISBLANK($AS$9)),"",$AS$9)</f>
        <v>12</v>
      </c>
      <c r="T9" s="52" t="n">
        <f aca="false">IF(OR(ISBLANK($AV$11),ISBLANK($AV$12)),"",$AV$11)</f>
        <v>15</v>
      </c>
      <c r="U9" s="53" t="s">
        <v>7</v>
      </c>
      <c r="V9" s="54" t="n">
        <f aca="false">IF(OR(ISBLANK($AV$11),ISBLANK($AV$12)),"",$AV$12)</f>
        <v>21</v>
      </c>
      <c r="W9" s="52" t="n">
        <f aca="false">IF(OR(ISBLANK($AS$17),ISBLANK($AS$18)),"",$AS$17)</f>
        <v>31</v>
      </c>
      <c r="X9" s="53" t="s">
        <v>7</v>
      </c>
      <c r="Y9" s="54" t="n">
        <f aca="false">IF(OR(ISBLANK($AS$17),ISBLANK($AS$18)),"",$AS$18)</f>
        <v>5</v>
      </c>
      <c r="Z9" s="52" t="n">
        <f aca="false">IF(OR(ISBLANK($AS$26),ISBLANK($AS$27)),"",$AS$26)</f>
        <v>11</v>
      </c>
      <c r="AA9" s="53" t="s">
        <v>7</v>
      </c>
      <c r="AB9" s="54" t="n">
        <f aca="false">IF(OR(ISBLANK($AS$26),ISBLANK($AS$27)),"",$AS$27)</f>
        <v>9</v>
      </c>
      <c r="AC9" s="52" t="n">
        <f aca="false">IF(OR(ISBLANK($AP$17),ISBLANK($AP$18)),"",$AP$17)</f>
        <v>18</v>
      </c>
      <c r="AD9" s="53" t="s">
        <v>7</v>
      </c>
      <c r="AE9" s="55" t="n">
        <f aca="false">IF(OR(ISBLANK($AP$17),ISBLANK($AP$18)),"",$AP$18)</f>
        <v>6</v>
      </c>
      <c r="AF9" s="56" t="n">
        <f aca="false">SUM($N$9,$Q$9,$T$9,$W$9,$Z$9,$AC$9)</f>
        <v>137</v>
      </c>
      <c r="AG9" s="57" t="s">
        <v>7</v>
      </c>
      <c r="AH9" s="58" t="n">
        <f aca="false">SUM($P$9,$S$9,$V$9,$Y$9,$AB$9,$AE$9)</f>
        <v>63</v>
      </c>
      <c r="AI9" s="59" t="n">
        <f aca="false">SUM(IF(N9="",0,N9-P9)+IF(Q9="",0,Q9-S9)+IF(T9="",0,T9-V9)+IF(W9="",0,W9-Y9)+IF(Z9="",0,Z9-AB9)+IF(AC9="",0,AC9-AE9))</f>
        <v>74</v>
      </c>
      <c r="AJ9" s="60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+(IF(AC9="",0,1)+IF(AC9&gt;AE9,1)+IF(AC9&lt;AE9,-1))</f>
        <v>10</v>
      </c>
      <c r="AK9" s="61" t="s">
        <v>7</v>
      </c>
      <c r="AL9" s="62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+(IF(AE9="",0,1)+IF(AE9&gt;AC9,1)+IF(AE9&lt;AC9,-1))</f>
        <v>2</v>
      </c>
      <c r="AM9" s="63" t="n">
        <f aca="false">IF(B9="","",RANK(B9,$B$9:$B$15,1))</f>
        <v>2</v>
      </c>
      <c r="AN9" s="64" t="n">
        <f aca="false">AF9/AH9</f>
        <v>2.17460317460317</v>
      </c>
      <c r="AO9" s="65" t="str">
        <f aca="false">$K$20</f>
        <v>TSV Epfach</v>
      </c>
      <c r="AP9" s="66" t="n">
        <v>10</v>
      </c>
      <c r="AQ9" s="35"/>
      <c r="AR9" s="67" t="str">
        <f aca="false">$K$22</f>
        <v>SV Erpfting</v>
      </c>
      <c r="AS9" s="66" t="n">
        <v>12</v>
      </c>
      <c r="AT9" s="37"/>
      <c r="AU9" s="67" t="str">
        <f aca="false">$K$26</f>
        <v>SV Hohenfurch</v>
      </c>
      <c r="AV9" s="66" t="n">
        <v>17</v>
      </c>
      <c r="AW9" s="24"/>
    </row>
    <row r="10" s="25" customFormat="true" ht="35.1" hidden="false" customHeight="true" outlineLevel="0" collapsed="false">
      <c r="A10" s="16"/>
      <c r="B10" s="38" t="n">
        <f aca="false">IF(J10="","-",RANK(F10,$F$9:$F$15,0)+RANK(E10,$E$9:$E$15,0)%+ROW()%%)</f>
        <v>6.041</v>
      </c>
      <c r="C10" s="39" t="n">
        <f aca="false">IF(B10="","",RANK(B10,$B$9:$B$15,1))</f>
        <v>6</v>
      </c>
      <c r="D10" s="40" t="str">
        <f aca="false">$K$20</f>
        <v>TSV Epfach</v>
      </c>
      <c r="E10" s="41" t="n">
        <f aca="false">$AI$10</f>
        <v>-15</v>
      </c>
      <c r="F10" s="42" t="n">
        <f aca="false">SUM($AJ$10-$AL$10)</f>
        <v>-8</v>
      </c>
      <c r="G10" s="43" t="n">
        <f aca="false">SMALL($B$9:$B$15,2)</f>
        <v>2.0209</v>
      </c>
      <c r="H10" s="39" t="n">
        <f aca="false">IF(G10="","",RANK(G10,$G$9:$G$15,1))</f>
        <v>2</v>
      </c>
      <c r="I10" s="44" t="str">
        <f aca="false">INDEX($D$9:$D$15,MATCH(G10,$B$9:$B$15,0),1)</f>
        <v>SV Apfeldorf</v>
      </c>
      <c r="J10" s="45" t="str">
        <f aca="false">$K$20</f>
        <v>TSV Epfach</v>
      </c>
      <c r="K10" s="68" t="n">
        <f aca="false">P9</f>
        <v>10</v>
      </c>
      <c r="L10" s="69" t="s">
        <v>7</v>
      </c>
      <c r="M10" s="70" t="n">
        <f aca="false">N9</f>
        <v>32</v>
      </c>
      <c r="N10" s="71"/>
      <c r="O10" s="72"/>
      <c r="P10" s="73"/>
      <c r="Q10" s="74" t="n">
        <f aca="false">IF(OR(ISBLANK($AP$20),ISBLANK($AP$21)),"",$AP$20)</f>
        <v>28</v>
      </c>
      <c r="R10" s="69" t="s">
        <v>7</v>
      </c>
      <c r="S10" s="70" t="n">
        <f aca="false">IF(OR(ISBLANK($AP$20),ISBLANK($AP$21)),"",$AP$21)</f>
        <v>6</v>
      </c>
      <c r="T10" s="75" t="n">
        <f aca="false">IF(OR(ISBLANK($AV$20),ISBLANK($AV$21)),"",$AV$20)</f>
        <v>11</v>
      </c>
      <c r="U10" s="76" t="s">
        <v>7</v>
      </c>
      <c r="V10" s="77" t="n">
        <f aca="false">IF(OR(ISBLANK($AV$20),ISBLANK($AV$21)),"",$AV$21)</f>
        <v>13</v>
      </c>
      <c r="W10" s="75" t="n">
        <f aca="false">IF(OR(ISBLANK($AV$8),ISBLANK($AV$9)),"",$AV$8)</f>
        <v>13</v>
      </c>
      <c r="X10" s="76" t="s">
        <v>7</v>
      </c>
      <c r="Y10" s="77" t="n">
        <f aca="false">IF(OR(ISBLANK($AV$8),ISBLANK($AV$9)),"",$AV$9)</f>
        <v>17</v>
      </c>
      <c r="Z10" s="75" t="n">
        <f aca="false">IF(OR(ISBLANK($AS$20),ISBLANK($AS$21)),"",$AS$20)</f>
        <v>6</v>
      </c>
      <c r="AA10" s="76" t="s">
        <v>7</v>
      </c>
      <c r="AB10" s="77" t="n">
        <f aca="false">IF(OR(ISBLANK($AS$20),ISBLANK($AS$21)),"",$AS$21)</f>
        <v>13</v>
      </c>
      <c r="AC10" s="75" t="n">
        <f aca="false">IF(OR(ISBLANK($AP$26),ISBLANK($AP$27)),"",$AP$26)</f>
        <v>13</v>
      </c>
      <c r="AD10" s="76" t="s">
        <v>7</v>
      </c>
      <c r="AE10" s="78" t="n">
        <f aca="false">IF(OR(ISBLANK($AP$26),ISBLANK($AP$27)),"",$AP$27)</f>
        <v>15</v>
      </c>
      <c r="AF10" s="79" t="n">
        <f aca="false">SUM($K$10,$Q$10,$T$10,$W$10,$Z$10,$AC$10)</f>
        <v>81</v>
      </c>
      <c r="AG10" s="80" t="s">
        <v>7</v>
      </c>
      <c r="AH10" s="81" t="n">
        <f aca="false">SUM($M$10,$S$10,$V$10,$Y$10,$AB$10,$AE$10)</f>
        <v>96</v>
      </c>
      <c r="AI10" s="82" t="n">
        <f aca="false">SUM(IF(K10="",0,K10-M10)+IF(Q10="",0,Q10-S10)+IF(T10="",0,T10-V10)+IF(W10="",0,W10-Y10)+IF(Z10="",0,Z10-AB10)+IF(AC10="",0,AC10-AE10))</f>
        <v>-15</v>
      </c>
      <c r="AJ10" s="83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+(IF(AC10="",0,1)+IF(AC10&gt;AE10,1)+IF(AC10&lt;AE10,-1))</f>
        <v>2</v>
      </c>
      <c r="AK10" s="84" t="s">
        <v>7</v>
      </c>
      <c r="AL10" s="85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+(IF(AE10="",0,1)+IF(AE10&gt;AC10,1)+IF(AE10&lt;AC10,-1))</f>
        <v>10</v>
      </c>
      <c r="AM10" s="86" t="n">
        <f aca="false">IF(B10="","",RANK(B10,$B$9:$B$15,1))</f>
        <v>6</v>
      </c>
      <c r="AN10" s="64" t="n">
        <f aca="false">AF10/AH10</f>
        <v>0.84375</v>
      </c>
      <c r="AO10" s="87"/>
      <c r="AP10" s="87"/>
      <c r="AQ10" s="87"/>
      <c r="AR10" s="87"/>
      <c r="AS10" s="87"/>
      <c r="AT10" s="87"/>
      <c r="AU10" s="87"/>
      <c r="AV10" s="87"/>
      <c r="AW10" s="24"/>
    </row>
    <row r="11" s="25" customFormat="true" ht="35.1" hidden="false" customHeight="true" outlineLevel="0" collapsed="false">
      <c r="A11" s="16"/>
      <c r="B11" s="38" t="n">
        <f aca="false">IF(J11="","-",RANK(F11,$F$9:$F$15,0)+RANK(E11,$E$9:$E$15,0)%+ROW()%%)</f>
        <v>7.0711</v>
      </c>
      <c r="C11" s="39" t="n">
        <f aca="false">IF(B11="","",RANK(B11,$B$9:$B$15,1))</f>
        <v>7</v>
      </c>
      <c r="D11" s="40" t="str">
        <f aca="false">$K$22</f>
        <v>SV Erpfting</v>
      </c>
      <c r="E11" s="41" t="n">
        <f aca="false">$AI$11</f>
        <v>-80</v>
      </c>
      <c r="F11" s="42" t="n">
        <f aca="false">SUM($AJ$11-$AL$11)</f>
        <v>-12</v>
      </c>
      <c r="G11" s="43" t="n">
        <f aca="false">SMALL($B$9:$B$15,3)</f>
        <v>3.0313</v>
      </c>
      <c r="H11" s="39" t="n">
        <f aca="false">IF(G11="","",RANK(G11,$G$9:$G$15,1))</f>
        <v>3</v>
      </c>
      <c r="I11" s="44" t="str">
        <f aca="false">INDEX($D$9:$D$15,MATCH(G11,$B$9:$B$15,0),1)</f>
        <v>SV Hohenfurch</v>
      </c>
      <c r="J11" s="45" t="str">
        <f aca="false">$K$22</f>
        <v>SV Erpfting</v>
      </c>
      <c r="K11" s="88" t="n">
        <f aca="false">S9</f>
        <v>12</v>
      </c>
      <c r="L11" s="89" t="s">
        <v>7</v>
      </c>
      <c r="M11" s="90" t="n">
        <f aca="false">Q9</f>
        <v>30</v>
      </c>
      <c r="N11" s="91" t="n">
        <f aca="false">S10</f>
        <v>6</v>
      </c>
      <c r="O11" s="89" t="s">
        <v>7</v>
      </c>
      <c r="P11" s="90" t="n">
        <f aca="false">Q10</f>
        <v>28</v>
      </c>
      <c r="Q11" s="71"/>
      <c r="R11" s="72"/>
      <c r="S11" s="73"/>
      <c r="T11" s="74" t="n">
        <f aca="false">IF(OR(ISBLANK($AP$11),ISBLANK($AP$12)),"",$AP$11)</f>
        <v>7</v>
      </c>
      <c r="U11" s="69" t="s">
        <v>7</v>
      </c>
      <c r="V11" s="70" t="n">
        <f aca="false">IF(OR(ISBLANK($AP$11),ISBLANK($AP$12)),"",$AP$12)</f>
        <v>21</v>
      </c>
      <c r="W11" s="75" t="n">
        <f aca="false">IF(OR(ISBLANK($AV$26),ISBLANK($AV$27)),"",$AV$26)</f>
        <v>14</v>
      </c>
      <c r="X11" s="76" t="s">
        <v>7</v>
      </c>
      <c r="Y11" s="77" t="n">
        <f aca="false">IF(OR(ISBLANK($AV$26),ISBLANK($AV$27)),"",$AV$27)</f>
        <v>22</v>
      </c>
      <c r="Z11" s="75" t="n">
        <f aca="false">IF(OR(ISBLANK($AV$14),ISBLANK($AV$15)),"",$AV$14)</f>
        <v>10</v>
      </c>
      <c r="AA11" s="76" t="s">
        <v>7</v>
      </c>
      <c r="AB11" s="77" t="n">
        <f aca="false">IF(OR(ISBLANK($AV$14),ISBLANK($AV$15)),"",$AV$15)</f>
        <v>20</v>
      </c>
      <c r="AC11" s="75" t="n">
        <f aca="false">IF(OR(ISBLANK($AS$14),ISBLANK($AS$15)),"",$AS$14)</f>
        <v>6</v>
      </c>
      <c r="AD11" s="76" t="s">
        <v>7</v>
      </c>
      <c r="AE11" s="78" t="n">
        <f aca="false">IF(OR(ISBLANK($AS$14),ISBLANK($AS$15)),"",$AS$15)</f>
        <v>14</v>
      </c>
      <c r="AF11" s="79" t="n">
        <f aca="false">SUM($K$11,$N$11,$T$11,$W$11,$Z$11,$AC$11)</f>
        <v>55</v>
      </c>
      <c r="AG11" s="80" t="s">
        <v>7</v>
      </c>
      <c r="AH11" s="81" t="n">
        <f aca="false">SUM($M$11,$P$11,$V$11,$Y$11,$AB$11,$AE$11)</f>
        <v>135</v>
      </c>
      <c r="AI11" s="82" t="n">
        <f aca="false">SUM(IF(K11="",0,K11-M11)+IF(N11="",0,N11-P11)+IF(T11="",0,T11-V11)+IF(W11="",0,W11-Y11)+IF(Z11="",0,Z11-AB11)+IF(AC11="",0,AC11-AE11))</f>
        <v>-80</v>
      </c>
      <c r="AJ11" s="83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+(IF(AC11="",0,1)+IF(AC11&gt;AE11,1)+IF(AC11&lt;AE11,-1))</f>
        <v>0</v>
      </c>
      <c r="AK11" s="84" t="s">
        <v>7</v>
      </c>
      <c r="AL11" s="85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+(IF(AE11="",0,1)+IF(AE11&gt;AC11,1)+IF(AE11&lt;AC11,-1))</f>
        <v>12</v>
      </c>
      <c r="AM11" s="86" t="n">
        <f aca="false">IF(B11="","",RANK(B11,$B$9:$B$15,1))</f>
        <v>7</v>
      </c>
      <c r="AN11" s="64" t="n">
        <f aca="false">AF11/AH11</f>
        <v>0.407407407407407</v>
      </c>
      <c r="AO11" s="92" t="str">
        <f aca="false">$K$22</f>
        <v>SV Erpfting</v>
      </c>
      <c r="AP11" s="34" t="n">
        <v>7</v>
      </c>
      <c r="AQ11" s="35"/>
      <c r="AR11" s="36" t="str">
        <f aca="false">$K$24</f>
        <v>SV Fuchstal</v>
      </c>
      <c r="AS11" s="34" t="n">
        <v>25</v>
      </c>
      <c r="AT11" s="37"/>
      <c r="AU11" s="36" t="str">
        <f aca="false">$K$18</f>
        <v>SV Apfeldorf</v>
      </c>
      <c r="AV11" s="34" t="n">
        <v>15</v>
      </c>
      <c r="AW11" s="24"/>
    </row>
    <row r="12" s="25" customFormat="true" ht="35.1" hidden="false" customHeight="true" outlineLevel="0" collapsed="false">
      <c r="A12" s="16"/>
      <c r="B12" s="38" t="n">
        <f aca="false">IF(J12="","-",RANK(F12,$F$9:$F$15,0)+RANK(E12,$E$9:$E$15,0)%+ROW()%%)</f>
        <v>1.0112</v>
      </c>
      <c r="C12" s="39" t="n">
        <f aca="false">IF(B12="","",RANK(B12,$B$9:$B$15,1))</f>
        <v>1</v>
      </c>
      <c r="D12" s="40" t="str">
        <f aca="false">$K$24</f>
        <v>SV Fuchstal</v>
      </c>
      <c r="E12" s="41" t="n">
        <f aca="false">$AI$12</f>
        <v>77</v>
      </c>
      <c r="F12" s="42" t="n">
        <f aca="false">SUM($AJ$12-$AL$12)</f>
        <v>12</v>
      </c>
      <c r="G12" s="43" t="n">
        <f aca="false">SMALL($B$9:$B$15,4)</f>
        <v>4.0515</v>
      </c>
      <c r="H12" s="39" t="n">
        <f aca="false">IF(G12="","",RANK(G12,$G$9:$G$15,1))</f>
        <v>4</v>
      </c>
      <c r="I12" s="44" t="str">
        <f aca="false">INDEX($D$9:$D$15,MATCH(G12,$B$9:$B$15,0),1)</f>
        <v>TSV Rott</v>
      </c>
      <c r="J12" s="45" t="str">
        <f aca="false">$K$24</f>
        <v>SV Fuchstal</v>
      </c>
      <c r="K12" s="88" t="n">
        <f aca="false">V9</f>
        <v>21</v>
      </c>
      <c r="L12" s="89" t="s">
        <v>7</v>
      </c>
      <c r="M12" s="90" t="n">
        <f aca="false">T9</f>
        <v>15</v>
      </c>
      <c r="N12" s="91" t="n">
        <f aca="false">V10</f>
        <v>13</v>
      </c>
      <c r="O12" s="89" t="s">
        <v>7</v>
      </c>
      <c r="P12" s="90" t="n">
        <f aca="false">T10</f>
        <v>11</v>
      </c>
      <c r="Q12" s="91" t="n">
        <f aca="false">V11</f>
        <v>21</v>
      </c>
      <c r="R12" s="89" t="s">
        <v>7</v>
      </c>
      <c r="S12" s="90" t="n">
        <f aca="false">T11</f>
        <v>7</v>
      </c>
      <c r="T12" s="71"/>
      <c r="U12" s="72"/>
      <c r="V12" s="73"/>
      <c r="W12" s="74" t="n">
        <f aca="false">IF(OR(ISBLANK($AP$23),ISBLANK($AP$24)),"",$AP$23)</f>
        <v>22</v>
      </c>
      <c r="X12" s="69" t="s">
        <v>7</v>
      </c>
      <c r="Y12" s="70" t="n">
        <f aca="false">IF(OR(ISBLANK($AP$23),ISBLANK($AP$24)),"",$AP$24)</f>
        <v>8</v>
      </c>
      <c r="Z12" s="75" t="n">
        <f aca="false">IF(OR(ISBLANK($AS$11),ISBLANK($AS$12)),"",$AS$11)</f>
        <v>25</v>
      </c>
      <c r="AA12" s="76" t="s">
        <v>7</v>
      </c>
      <c r="AB12" s="77" t="n">
        <f aca="false">IF(OR(ISBLANK($AS$11),ISBLANK($AS$12)),"",$AS$12)</f>
        <v>3</v>
      </c>
      <c r="AC12" s="75" t="n">
        <f aca="false">IF(OR(ISBLANK($AS$23),ISBLANK($AS$24)),"",$AS$23)</f>
        <v>19</v>
      </c>
      <c r="AD12" s="76" t="s">
        <v>7</v>
      </c>
      <c r="AE12" s="78" t="n">
        <f aca="false">IF(OR(ISBLANK($AS$23),ISBLANK($AS$24)),"",$AS$24)</f>
        <v>0</v>
      </c>
      <c r="AF12" s="79" t="n">
        <f aca="false">SUM($K$12,$N$12,$Q$12,$W$12,$Z$12,$AC$12)</f>
        <v>121</v>
      </c>
      <c r="AG12" s="80" t="s">
        <v>7</v>
      </c>
      <c r="AH12" s="81" t="n">
        <f aca="false">SUM($M$12,$P$12,$S$12,$Y$12,$AB$12,$AE$12)</f>
        <v>44</v>
      </c>
      <c r="AI12" s="82" t="n">
        <f aca="false">SUM(IF(K12="",0,K12-M12)+IF(N12="",0,N12-P12)+IF(Q12="",0,Q12-S12)+IF(W12="",0,W12-Y12)+IF(Z12="",0,Z12-AB12)+IF(AC12="",0,AC12-AE12))</f>
        <v>77</v>
      </c>
      <c r="AJ12" s="83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+(IF(AC12="",0,1)+IF(AC12&gt;AE12,1)+IF(AC12&lt;AE12,-1))</f>
        <v>12</v>
      </c>
      <c r="AK12" s="84" t="s">
        <v>7</v>
      </c>
      <c r="AL12" s="85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+(IF(AE12="",0,1)+IF(AE12&gt;AC12,1)+IF(AE12&lt;AC12,-1))</f>
        <v>0</v>
      </c>
      <c r="AM12" s="86" t="n">
        <f aca="false">IF(B12="","",RANK(B12,$B$9:$B$15,1))</f>
        <v>1</v>
      </c>
      <c r="AN12" s="64" t="n">
        <f aca="false">AF12/AH12</f>
        <v>2.75</v>
      </c>
      <c r="AO12" s="65" t="str">
        <f aca="false">$K$24</f>
        <v>SV Fuchstal</v>
      </c>
      <c r="AP12" s="66" t="n">
        <v>21</v>
      </c>
      <c r="AQ12" s="35"/>
      <c r="AR12" s="67" t="str">
        <f aca="false">$K$28</f>
        <v>SV Kinsau</v>
      </c>
      <c r="AS12" s="66" t="n">
        <v>3</v>
      </c>
      <c r="AT12" s="37"/>
      <c r="AU12" s="67" t="str">
        <f aca="false">$K$24</f>
        <v>SV Fuchstal</v>
      </c>
      <c r="AV12" s="66" t="n">
        <v>21</v>
      </c>
      <c r="AW12" s="24"/>
    </row>
    <row r="13" s="25" customFormat="true" ht="35.1" hidden="false" customHeight="true" outlineLevel="0" collapsed="false">
      <c r="A13" s="16"/>
      <c r="B13" s="38" t="n">
        <f aca="false">IF(J13="","-",RANK(F13,$F$9:$F$15,0)+RANK(E13,$E$9:$E$15,0)%+ROW()%%)</f>
        <v>3.0313</v>
      </c>
      <c r="C13" s="39" t="n">
        <f aca="false">IF(B13="","",RANK(B13,$B$9:$B$15,1))</f>
        <v>3</v>
      </c>
      <c r="D13" s="40" t="str">
        <f aca="false">$K$26</f>
        <v>SV Hohenfurch</v>
      </c>
      <c r="E13" s="41" t="n">
        <f aca="false">$AI$13</f>
        <v>32</v>
      </c>
      <c r="F13" s="42" t="n">
        <f aca="false">SUM($AJ$13-$AL$13)</f>
        <v>4</v>
      </c>
      <c r="G13" s="43" t="n">
        <f aca="false">SMALL($B$9:$B$15,5)</f>
        <v>5.0614</v>
      </c>
      <c r="H13" s="39" t="n">
        <f aca="false">IF(G13="","",RANK(G13,$G$9:$G$15,1))</f>
        <v>5</v>
      </c>
      <c r="I13" s="44" t="str">
        <f aca="false">INDEX($D$9:$D$15,MATCH(G13,$B$9:$B$15,0),1)</f>
        <v>SV Kinsau</v>
      </c>
      <c r="J13" s="45" t="str">
        <f aca="false">$K$26</f>
        <v>SV Hohenfurch</v>
      </c>
      <c r="K13" s="93" t="n">
        <f aca="false">Y9</f>
        <v>5</v>
      </c>
      <c r="L13" s="76" t="s">
        <v>7</v>
      </c>
      <c r="M13" s="77" t="n">
        <f aca="false">W9</f>
        <v>31</v>
      </c>
      <c r="N13" s="75" t="n">
        <f aca="false">Y10</f>
        <v>17</v>
      </c>
      <c r="O13" s="76" t="s">
        <v>7</v>
      </c>
      <c r="P13" s="77" t="n">
        <f aca="false">W10</f>
        <v>13</v>
      </c>
      <c r="Q13" s="75" t="n">
        <f aca="false">Y11</f>
        <v>22</v>
      </c>
      <c r="R13" s="76" t="s">
        <v>7</v>
      </c>
      <c r="S13" s="77" t="n">
        <f aca="false">W11</f>
        <v>14</v>
      </c>
      <c r="T13" s="75" t="n">
        <f aca="false">Y12</f>
        <v>8</v>
      </c>
      <c r="U13" s="94" t="s">
        <v>7</v>
      </c>
      <c r="V13" s="77" t="n">
        <f aca="false">W12</f>
        <v>22</v>
      </c>
      <c r="W13" s="95"/>
      <c r="X13" s="96"/>
      <c r="Y13" s="97"/>
      <c r="Z13" s="74" t="n">
        <f aca="false">IF(OR(ISBLANK($AP$14),ISBLANK($AP$15)),"",$AP$14)</f>
        <v>36</v>
      </c>
      <c r="AA13" s="69" t="s">
        <v>7</v>
      </c>
      <c r="AB13" s="70" t="n">
        <f aca="false">IF(OR(ISBLANK($AP$14),ISBLANK($AP$15)),"",$AP$15)</f>
        <v>0</v>
      </c>
      <c r="AC13" s="75" t="n">
        <f aca="false">IF(OR(ISBLANK($AV$17),ISBLANK($AV$18)),"",$AV$17)</f>
        <v>29</v>
      </c>
      <c r="AD13" s="76" t="s">
        <v>7</v>
      </c>
      <c r="AE13" s="78" t="n">
        <f aca="false">IF(OR(ISBLANK($AV$17),ISBLANK($AV$18)),"",$AV$18)</f>
        <v>5</v>
      </c>
      <c r="AF13" s="79" t="n">
        <f aca="false">SUM($K$13,$N$13,$Q$13,$T$13,$Z$13,$AC$13)</f>
        <v>117</v>
      </c>
      <c r="AG13" s="80" t="s">
        <v>7</v>
      </c>
      <c r="AH13" s="81" t="n">
        <f aca="false">SUM($M$13,$P$13,$S$13,$V$13,$AB$13,$AE$13)</f>
        <v>85</v>
      </c>
      <c r="AI13" s="82" t="n">
        <f aca="false">SUM(IF(K13="",0,K13-M13)+IF(N13="",0,N13-P13)+IF(Q13="",0,Q13-S13)+IF(T13="",0,T13-V13)+IF(Z13="",0,Z13-AB13)+IF(AC13="",0,AC13-AE13))</f>
        <v>32</v>
      </c>
      <c r="AJ13" s="83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+(IF(AC13="",0,1)+IF(AC13&gt;AE13,1)+IF(AC13&lt;AE13,-1))</f>
        <v>8</v>
      </c>
      <c r="AK13" s="84" t="s">
        <v>7</v>
      </c>
      <c r="AL13" s="85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+(IF(AE13="",0,1)+IF(AE13&gt;AC13,1)+IF(AE13&lt;AC13,-1))</f>
        <v>4</v>
      </c>
      <c r="AM13" s="86" t="n">
        <f aca="false">IF(B13="","",RANK(B13,$B$9:$B$15,1))</f>
        <v>3</v>
      </c>
      <c r="AN13" s="64" t="n">
        <f aca="false">AF13/AH13</f>
        <v>1.37647058823529</v>
      </c>
      <c r="AO13" s="98"/>
      <c r="AP13" s="99"/>
      <c r="AQ13" s="99"/>
      <c r="AR13" s="99"/>
      <c r="AS13" s="99"/>
      <c r="AT13" s="99"/>
      <c r="AU13" s="99"/>
      <c r="AV13" s="99"/>
      <c r="AW13" s="24"/>
    </row>
    <row r="14" s="25" customFormat="true" ht="35.1" hidden="false" customHeight="true" outlineLevel="0" collapsed="false">
      <c r="A14" s="16"/>
      <c r="B14" s="38" t="n">
        <f aca="false">IF(J14="","-",RANK(F14,$F$9:$F$15,0)+RANK(E14,$E$9:$E$15,0)%+ROW()%%)</f>
        <v>5.0614</v>
      </c>
      <c r="C14" s="39" t="n">
        <f aca="false">IF(B14="","",RANK(B14,$B$9:$B$15,1))</f>
        <v>5</v>
      </c>
      <c r="D14" s="40" t="str">
        <f aca="false">$K$28</f>
        <v>SV Kinsau</v>
      </c>
      <c r="E14" s="41" t="n">
        <f aca="false">$AI$14</f>
        <v>-49</v>
      </c>
      <c r="F14" s="42" t="n">
        <f aca="false">SUM($AJ$14-$AL$14)</f>
        <v>-4</v>
      </c>
      <c r="G14" s="43" t="n">
        <f aca="false">SMALL($B$9:$B$15,6)</f>
        <v>6.041</v>
      </c>
      <c r="H14" s="39" t="n">
        <f aca="false">IF(G14="","",RANK(G14,$G$9:$G$15,1))</f>
        <v>6</v>
      </c>
      <c r="I14" s="44" t="str">
        <f aca="false">INDEX($D$9:$D$15,MATCH(G14,$B$9:$B$15,0),1)</f>
        <v>TSV Epfach</v>
      </c>
      <c r="J14" s="45" t="str">
        <f aca="false">$K$28</f>
        <v>SV Kinsau</v>
      </c>
      <c r="K14" s="93" t="n">
        <f aca="false">AB9</f>
        <v>9</v>
      </c>
      <c r="L14" s="76" t="s">
        <v>7</v>
      </c>
      <c r="M14" s="77" t="n">
        <f aca="false">Z9</f>
        <v>11</v>
      </c>
      <c r="N14" s="75" t="n">
        <f aca="false">AB10</f>
        <v>13</v>
      </c>
      <c r="O14" s="76" t="s">
        <v>7</v>
      </c>
      <c r="P14" s="77" t="n">
        <f aca="false">Z10</f>
        <v>6</v>
      </c>
      <c r="Q14" s="75" t="n">
        <f aca="false">AB11</f>
        <v>20</v>
      </c>
      <c r="R14" s="76" t="s">
        <v>7</v>
      </c>
      <c r="S14" s="77" t="n">
        <f aca="false">Z11</f>
        <v>10</v>
      </c>
      <c r="T14" s="75" t="n">
        <f aca="false">AB12</f>
        <v>3</v>
      </c>
      <c r="U14" s="94" t="s">
        <v>7</v>
      </c>
      <c r="V14" s="77" t="n">
        <f aca="false">Z12</f>
        <v>25</v>
      </c>
      <c r="W14" s="75" t="n">
        <f aca="false">AB13</f>
        <v>0</v>
      </c>
      <c r="X14" s="94" t="s">
        <v>7</v>
      </c>
      <c r="Y14" s="77" t="n">
        <f aca="false">Z13</f>
        <v>36</v>
      </c>
      <c r="Z14" s="71"/>
      <c r="AA14" s="72"/>
      <c r="AB14" s="73"/>
      <c r="AC14" s="74" t="n">
        <f aca="false">IF(OR(ISBLANK($AV$23),ISBLANK($AV$24)),"",$AV$23)</f>
        <v>9</v>
      </c>
      <c r="AD14" s="69" t="s">
        <v>7</v>
      </c>
      <c r="AE14" s="100" t="n">
        <f aca="false">IF(OR(ISBLANK($AV$23),ISBLANK($AV$24)),"",$AV$24)</f>
        <v>15</v>
      </c>
      <c r="AF14" s="79" t="n">
        <f aca="false">SUM($K$14,$N$14,$Q$14,$T$14,$W$14,$AC$14)</f>
        <v>54</v>
      </c>
      <c r="AG14" s="80" t="s">
        <v>7</v>
      </c>
      <c r="AH14" s="81" t="n">
        <f aca="false">SUM($M$14,$P$14,$S$14,$V$14,$Y$14,$AE$14)</f>
        <v>103</v>
      </c>
      <c r="AI14" s="82" t="n">
        <f aca="false">SUM(IF(K14="",0,K14-M14)+IF(N14="",0,N14-P14)+IF(Q14="",0,Q14-S14)+IF(T14="",0,T14-V14)+IF(W14="",0,W14-Y14)+IF(AC14="",0,AC14-AE14))</f>
        <v>-49</v>
      </c>
      <c r="AJ14" s="83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+(IF(AC14="",0,1)+IF(AC14&gt;AE14,1)+IF(AC14&lt;AE14,-1))</f>
        <v>4</v>
      </c>
      <c r="AK14" s="84" t="s">
        <v>7</v>
      </c>
      <c r="AL14" s="85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+(IF(AE14="",0,1)+IF(AE14&gt;AC14,1)+IF(AE14&lt;AC14,-1))</f>
        <v>8</v>
      </c>
      <c r="AM14" s="86" t="n">
        <f aca="false">IF(B14="","",RANK(B14,$B$9:$B$15,1))</f>
        <v>5</v>
      </c>
      <c r="AN14" s="64" t="n">
        <f aca="false">AF14/AH14</f>
        <v>0.524271844660194</v>
      </c>
      <c r="AO14" s="92" t="str">
        <f aca="false">$K$26</f>
        <v>SV Hohenfurch</v>
      </c>
      <c r="AP14" s="34" t="n">
        <v>36</v>
      </c>
      <c r="AQ14" s="35"/>
      <c r="AR14" s="36" t="str">
        <f aca="false">$K$22</f>
        <v>SV Erpfting</v>
      </c>
      <c r="AS14" s="34" t="n">
        <v>6</v>
      </c>
      <c r="AT14" s="37"/>
      <c r="AU14" s="36" t="str">
        <f aca="false">$K$22</f>
        <v>SV Erpfting</v>
      </c>
      <c r="AV14" s="34" t="n">
        <v>10</v>
      </c>
      <c r="AW14" s="24"/>
    </row>
    <row r="15" s="25" customFormat="true" ht="35.1" hidden="false" customHeight="true" outlineLevel="0" collapsed="false">
      <c r="A15" s="16"/>
      <c r="B15" s="101" t="n">
        <f aca="false">IF(J15="","-",RANK(F15,$F$9:$F$15,0)+RANK(E15,$E$9:$E$15,0)%+ROW()%%)</f>
        <v>4.0515</v>
      </c>
      <c r="C15" s="42" t="n">
        <f aca="false">IF(B15="","",RANK(B15,$B$9:$B$15,1))</f>
        <v>4</v>
      </c>
      <c r="D15" s="102" t="str">
        <f aca="false">$K$30</f>
        <v>TSV Rott</v>
      </c>
      <c r="E15" s="41" t="n">
        <f aca="false">$AI$15</f>
        <v>-39</v>
      </c>
      <c r="F15" s="42" t="n">
        <f aca="false">SUM($AJ$15-$AL$15)</f>
        <v>0</v>
      </c>
      <c r="G15" s="103" t="n">
        <f aca="false">SMALL($B$9:$B$15,7)</f>
        <v>7.0711</v>
      </c>
      <c r="H15" s="104" t="n">
        <f aca="false">IF(G15="","",RANK(G15,$G$9:$G$15,1))</f>
        <v>7</v>
      </c>
      <c r="I15" s="105" t="str">
        <f aca="false">INDEX($D$9:$D$15,MATCH(G15,$B$9:$B$15,0),1)</f>
        <v>SV Erpfting</v>
      </c>
      <c r="J15" s="45" t="str">
        <f aca="false">$K$30</f>
        <v>TSV Rott</v>
      </c>
      <c r="K15" s="106" t="n">
        <f aca="false">AE9</f>
        <v>6</v>
      </c>
      <c r="L15" s="107" t="s">
        <v>7</v>
      </c>
      <c r="M15" s="108" t="n">
        <f aca="false">AC9</f>
        <v>18</v>
      </c>
      <c r="N15" s="109" t="n">
        <f aca="false">AE10</f>
        <v>15</v>
      </c>
      <c r="O15" s="107" t="s">
        <v>7</v>
      </c>
      <c r="P15" s="108" t="n">
        <f aca="false">AC10</f>
        <v>13</v>
      </c>
      <c r="Q15" s="109" t="n">
        <f aca="false">AE11</f>
        <v>14</v>
      </c>
      <c r="R15" s="107" t="s">
        <v>7</v>
      </c>
      <c r="S15" s="108" t="n">
        <f aca="false">AC11</f>
        <v>6</v>
      </c>
      <c r="T15" s="109" t="n">
        <f aca="false">AE12</f>
        <v>0</v>
      </c>
      <c r="U15" s="107" t="s">
        <v>7</v>
      </c>
      <c r="V15" s="108" t="n">
        <f aca="false">AC12</f>
        <v>19</v>
      </c>
      <c r="W15" s="109" t="n">
        <f aca="false">AE13</f>
        <v>5</v>
      </c>
      <c r="X15" s="107" t="s">
        <v>7</v>
      </c>
      <c r="Y15" s="108" t="n">
        <f aca="false">AC13</f>
        <v>29</v>
      </c>
      <c r="Z15" s="109" t="n">
        <f aca="false">AE14</f>
        <v>15</v>
      </c>
      <c r="AA15" s="110" t="s">
        <v>7</v>
      </c>
      <c r="AB15" s="108" t="n">
        <f aca="false">AC14</f>
        <v>9</v>
      </c>
      <c r="AC15" s="111"/>
      <c r="AD15" s="112"/>
      <c r="AE15" s="113"/>
      <c r="AF15" s="114" t="n">
        <f aca="false">SUM($K$15,$N$15,$Q$15,$T$15,$W$15,$Z$15)</f>
        <v>55</v>
      </c>
      <c r="AG15" s="115" t="s">
        <v>7</v>
      </c>
      <c r="AH15" s="116" t="n">
        <f aca="false">SUM($M$15,$P$15,$S$15,$V$15,$Y$15,$AB$15)</f>
        <v>94</v>
      </c>
      <c r="AI15" s="117" t="n">
        <f aca="false">SUM(IF(K15="",0,K15-M15)+IF(N15="",0,N15-P15)+IF(Q15="",0,Q15-S15)+IF(T15="",0,T15-V15)+IF(W15="",0,W15-Y15)+IF(Z15="",0,Z15-AB15))</f>
        <v>-39</v>
      </c>
      <c r="AJ15" s="118" t="n">
        <f aca="false">SUM(IF(K15="",0,1)+IF(K15&gt;M15,1)+IF(K15&lt;M15,-1))+(IF(N15="",0,1)+IF(N15&gt;P15,1)+IF(N15&lt;P15,-1))+(IF(Q15="",0,1)+IF(Q15&gt;S15,1)+IF(Q15&lt;S15,-1))+(IF(T15="",0,1)+IF(T15&gt;V15,1)+IF(T15&lt;V15,-1))+(IF(W15="",0,1)+IF(W15&gt;Y15,1)+IF(W15&lt;Y15,-1))+(IF(Z15="",0,1)+IF(Z15&gt;AB15,1)+IF(Z15&lt;AB15,-1))+(IF(AC15="",0,1)+IF(AC15&gt;AE15,1)+IF(AC15&lt;AE15,-1))</f>
        <v>6</v>
      </c>
      <c r="AK15" s="119" t="s">
        <v>7</v>
      </c>
      <c r="AL15" s="120" t="n">
        <f aca="false">SUM(IF(M15="",0,1)+IF(M15&gt;K15,1)+IF(M15&lt;K15,-1))+(IF(P15="",0,1)+IF(P15&gt;N15,1)+IF(P15&lt;N15,-1))+(IF(S15="",0,1)+IF(S15&gt;Q15,1)+IF(S15&lt;Q15,-1))+(IF(V15="",0,1)+IF(V15&gt;T15,1)+IF(V15&lt;T15,-1))+(IF(Y15="",0,1)+IF(Y15&gt;W15,1)+IF(Y15&lt;W15,-1))+(IF(AB15="",0,1)+IF(AB15&gt;Z15,1)+IF(AB15&lt;Z15,-1))+(IF(AE15="",0,1)+IF(AE15&gt;AC15,1)+IF(AE15&lt;AC15,-1))</f>
        <v>6</v>
      </c>
      <c r="AM15" s="121" t="n">
        <f aca="false">IF(B15="","",RANK(B15,$B$9:$B$15,1))</f>
        <v>4</v>
      </c>
      <c r="AN15" s="64" t="n">
        <f aca="false">AF15/AH15</f>
        <v>0.585106382978723</v>
      </c>
      <c r="AO15" s="65" t="str">
        <f aca="false">$K$28</f>
        <v>SV Kinsau</v>
      </c>
      <c r="AP15" s="66" t="n">
        <v>0</v>
      </c>
      <c r="AQ15" s="35"/>
      <c r="AR15" s="67" t="str">
        <f aca="false">$K$30</f>
        <v>TSV Rott</v>
      </c>
      <c r="AS15" s="66" t="n">
        <v>14</v>
      </c>
      <c r="AT15" s="37"/>
      <c r="AU15" s="67" t="str">
        <f aca="false">$K$28</f>
        <v>SV Kinsau</v>
      </c>
      <c r="AV15" s="66" t="n">
        <v>20</v>
      </c>
      <c r="AW15" s="24"/>
    </row>
    <row r="16" s="25" customFormat="true" ht="35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4"/>
      <c r="K16" s="122"/>
      <c r="L16" s="122"/>
      <c r="M16" s="15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3"/>
      <c r="AD16" s="123"/>
      <c r="AE16" s="11"/>
      <c r="AF16" s="11"/>
      <c r="AG16" s="11"/>
      <c r="AH16" s="11"/>
      <c r="AI16" s="11"/>
      <c r="AJ16" s="123"/>
      <c r="AK16" s="123"/>
      <c r="AL16" s="123"/>
      <c r="AM16" s="123"/>
      <c r="AN16" s="21"/>
      <c r="AO16" s="35"/>
      <c r="AP16" s="35"/>
      <c r="AQ16" s="35"/>
      <c r="AR16" s="35"/>
      <c r="AS16" s="35"/>
      <c r="AT16" s="35"/>
      <c r="AU16" s="35"/>
      <c r="AV16" s="35"/>
      <c r="AW16" s="24"/>
    </row>
    <row r="17" s="25" customFormat="true" ht="35.1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6"/>
      <c r="K17" s="6"/>
      <c r="L17" s="6"/>
      <c r="M17" s="6"/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4" t="s">
        <v>8</v>
      </c>
      <c r="AD17" s="124"/>
      <c r="AE17" s="124"/>
      <c r="AF17" s="124"/>
      <c r="AG17" s="124"/>
      <c r="AH17" s="124"/>
      <c r="AI17" s="124"/>
      <c r="AJ17" s="125"/>
      <c r="AK17" s="125"/>
      <c r="AL17" s="125"/>
      <c r="AM17" s="126"/>
      <c r="AN17" s="123"/>
      <c r="AO17" s="127" t="str">
        <f aca="false">$K$18</f>
        <v>SV Apfeldorf</v>
      </c>
      <c r="AP17" s="34" t="n">
        <v>18</v>
      </c>
      <c r="AQ17" s="35"/>
      <c r="AR17" s="36" t="str">
        <f aca="false">$K$18</f>
        <v>SV Apfeldorf</v>
      </c>
      <c r="AS17" s="34" t="n">
        <v>31</v>
      </c>
      <c r="AT17" s="35"/>
      <c r="AU17" s="36" t="str">
        <f aca="false">$K$26</f>
        <v>SV Hohenfurch</v>
      </c>
      <c r="AV17" s="34" t="n">
        <v>29</v>
      </c>
      <c r="AW17" s="24"/>
    </row>
    <row r="18" s="25" customFormat="true" ht="35.1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28" t="s">
        <v>9</v>
      </c>
      <c r="K18" s="129" t="s">
        <v>10</v>
      </c>
      <c r="L18" s="129"/>
      <c r="M18" s="129"/>
      <c r="N18" s="129"/>
      <c r="O18" s="129"/>
      <c r="P18" s="129"/>
      <c r="Q18" s="129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0" t="str">
        <f aca="false">$I$9</f>
        <v>SV Fuchstal</v>
      </c>
      <c r="AD18" s="130"/>
      <c r="AE18" s="130"/>
      <c r="AF18" s="130"/>
      <c r="AG18" s="130"/>
      <c r="AH18" s="130"/>
      <c r="AI18" s="130"/>
      <c r="AJ18" s="131"/>
      <c r="AK18" s="131"/>
      <c r="AL18" s="131"/>
      <c r="AM18" s="131"/>
      <c r="AN18" s="21"/>
      <c r="AO18" s="67" t="str">
        <f aca="false">$K$30</f>
        <v>TSV Rott</v>
      </c>
      <c r="AP18" s="66" t="n">
        <v>6</v>
      </c>
      <c r="AQ18" s="35"/>
      <c r="AR18" s="67" t="str">
        <f aca="false">$K$26</f>
        <v>SV Hohenfurch</v>
      </c>
      <c r="AS18" s="66" t="n">
        <v>5</v>
      </c>
      <c r="AT18" s="37"/>
      <c r="AU18" s="67" t="str">
        <f aca="false">$K$30</f>
        <v>TSV Rott</v>
      </c>
      <c r="AV18" s="66" t="n">
        <v>5</v>
      </c>
      <c r="AW18" s="24"/>
    </row>
    <row r="19" s="25" customFormat="true" ht="35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28"/>
      <c r="K19" s="6"/>
      <c r="L19" s="6"/>
      <c r="M19" s="6"/>
      <c r="N19" s="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4" t="s">
        <v>11</v>
      </c>
      <c r="AD19" s="124"/>
      <c r="AE19" s="124"/>
      <c r="AF19" s="124"/>
      <c r="AG19" s="124"/>
      <c r="AH19" s="124"/>
      <c r="AI19" s="124"/>
      <c r="AJ19" s="125"/>
      <c r="AK19" s="125"/>
      <c r="AL19" s="125"/>
      <c r="AM19" s="126"/>
      <c r="AN19" s="123"/>
      <c r="AO19" s="98"/>
      <c r="AP19" s="99"/>
      <c r="AQ19" s="99"/>
      <c r="AR19" s="99"/>
      <c r="AS19" s="99"/>
      <c r="AT19" s="35"/>
      <c r="AU19" s="99"/>
      <c r="AV19" s="99"/>
      <c r="AW19" s="24"/>
    </row>
    <row r="20" s="25" customFormat="true" ht="35.1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128" t="s">
        <v>12</v>
      </c>
      <c r="K20" s="132" t="s">
        <v>13</v>
      </c>
      <c r="L20" s="132"/>
      <c r="M20" s="132"/>
      <c r="N20" s="132"/>
      <c r="O20" s="132"/>
      <c r="P20" s="132"/>
      <c r="Q20" s="13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30" t="str">
        <f aca="false">$I$10</f>
        <v>SV Apfeldorf</v>
      </c>
      <c r="AD20" s="130"/>
      <c r="AE20" s="130"/>
      <c r="AF20" s="130"/>
      <c r="AG20" s="130"/>
      <c r="AH20" s="130"/>
      <c r="AI20" s="130"/>
      <c r="AJ20" s="131"/>
      <c r="AK20" s="131"/>
      <c r="AL20" s="131"/>
      <c r="AM20" s="131"/>
      <c r="AN20" s="21"/>
      <c r="AO20" s="127" t="str">
        <f aca="false">$K$20</f>
        <v>TSV Epfach</v>
      </c>
      <c r="AP20" s="34" t="n">
        <v>28</v>
      </c>
      <c r="AQ20" s="35"/>
      <c r="AR20" s="36" t="str">
        <f aca="false">$K$20</f>
        <v>TSV Epfach</v>
      </c>
      <c r="AS20" s="34" t="n">
        <v>6</v>
      </c>
      <c r="AT20" s="99"/>
      <c r="AU20" s="36" t="str">
        <f aca="false">$K$20</f>
        <v>TSV Epfach</v>
      </c>
      <c r="AV20" s="34" t="n">
        <v>11</v>
      </c>
      <c r="AW20" s="24"/>
    </row>
    <row r="21" s="25" customFormat="true" ht="35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28"/>
      <c r="K21" s="15"/>
      <c r="L21" s="15"/>
      <c r="M21" s="15"/>
      <c r="N21" s="1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4" t="s">
        <v>14</v>
      </c>
      <c r="AD21" s="124"/>
      <c r="AE21" s="124"/>
      <c r="AF21" s="124"/>
      <c r="AG21" s="124"/>
      <c r="AH21" s="124"/>
      <c r="AI21" s="124"/>
      <c r="AJ21" s="125"/>
      <c r="AK21" s="125"/>
      <c r="AL21" s="125"/>
      <c r="AM21" s="126"/>
      <c r="AN21" s="123"/>
      <c r="AO21" s="67" t="str">
        <f aca="false">$K$22</f>
        <v>SV Erpfting</v>
      </c>
      <c r="AP21" s="66" t="n">
        <v>6</v>
      </c>
      <c r="AQ21" s="35"/>
      <c r="AR21" s="67" t="str">
        <f aca="false">$K$28</f>
        <v>SV Kinsau</v>
      </c>
      <c r="AS21" s="66" t="n">
        <v>13</v>
      </c>
      <c r="AT21" s="37"/>
      <c r="AU21" s="67" t="str">
        <f aca="false">$K$24</f>
        <v>SV Fuchstal</v>
      </c>
      <c r="AV21" s="66" t="n">
        <v>13</v>
      </c>
      <c r="AW21" s="24"/>
    </row>
    <row r="22" s="25" customFormat="true" ht="35.1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28" t="s">
        <v>15</v>
      </c>
      <c r="K22" s="132" t="s">
        <v>16</v>
      </c>
      <c r="L22" s="132"/>
      <c r="M22" s="132"/>
      <c r="N22" s="132"/>
      <c r="O22" s="132"/>
      <c r="P22" s="132"/>
      <c r="Q22" s="132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30" t="str">
        <f aca="false">$I$11</f>
        <v>SV Hohenfurch</v>
      </c>
      <c r="AD22" s="130"/>
      <c r="AE22" s="130"/>
      <c r="AF22" s="130"/>
      <c r="AG22" s="130"/>
      <c r="AH22" s="130"/>
      <c r="AI22" s="130"/>
      <c r="AJ22" s="131"/>
      <c r="AK22" s="131"/>
      <c r="AL22" s="131"/>
      <c r="AM22" s="131"/>
      <c r="AN22" s="21"/>
      <c r="AO22" s="133"/>
      <c r="AP22" s="133"/>
      <c r="AQ22" s="133"/>
      <c r="AR22" s="133"/>
      <c r="AS22" s="133"/>
      <c r="AT22" s="35"/>
      <c r="AU22" s="133"/>
      <c r="AV22" s="133"/>
      <c r="AW22" s="24"/>
    </row>
    <row r="23" s="25" customFormat="true" ht="35.1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28"/>
      <c r="K23" s="6"/>
      <c r="L23" s="6"/>
      <c r="M23" s="6"/>
      <c r="N23" s="6"/>
      <c r="O23" s="11"/>
      <c r="P23" s="11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24" t="s">
        <v>17</v>
      </c>
      <c r="AD23" s="124"/>
      <c r="AE23" s="124"/>
      <c r="AF23" s="124"/>
      <c r="AG23" s="124"/>
      <c r="AH23" s="124"/>
      <c r="AI23" s="124"/>
      <c r="AJ23" s="125"/>
      <c r="AK23" s="125"/>
      <c r="AL23" s="125"/>
      <c r="AM23" s="126"/>
      <c r="AN23" s="11"/>
      <c r="AO23" s="127" t="str">
        <f aca="false">$K$24</f>
        <v>SV Fuchstal</v>
      </c>
      <c r="AP23" s="34" t="n">
        <v>22</v>
      </c>
      <c r="AQ23" s="35"/>
      <c r="AR23" s="36" t="str">
        <f aca="false">$K$24</f>
        <v>SV Fuchstal</v>
      </c>
      <c r="AS23" s="34" t="n">
        <v>19</v>
      </c>
      <c r="AT23" s="133"/>
      <c r="AU23" s="36" t="str">
        <f aca="false">$K$28</f>
        <v>SV Kinsau</v>
      </c>
      <c r="AV23" s="34" t="n">
        <v>9</v>
      </c>
      <c r="AW23" s="24"/>
    </row>
    <row r="24" s="25" customFormat="true" ht="35.1" hidden="false" customHeight="tru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28" t="s">
        <v>18</v>
      </c>
      <c r="K24" s="129" t="s">
        <v>19</v>
      </c>
      <c r="L24" s="129"/>
      <c r="M24" s="129"/>
      <c r="N24" s="129"/>
      <c r="O24" s="129"/>
      <c r="P24" s="129"/>
      <c r="Q24" s="129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0" t="str">
        <f aca="false">$I$12</f>
        <v>TSV Rott</v>
      </c>
      <c r="AD24" s="130"/>
      <c r="AE24" s="130"/>
      <c r="AF24" s="130"/>
      <c r="AG24" s="130"/>
      <c r="AH24" s="130"/>
      <c r="AI24" s="130"/>
      <c r="AJ24" s="131"/>
      <c r="AK24" s="131"/>
      <c r="AL24" s="131"/>
      <c r="AM24" s="131"/>
      <c r="AN24" s="21"/>
      <c r="AO24" s="67" t="str">
        <f aca="false">$K$26</f>
        <v>SV Hohenfurch</v>
      </c>
      <c r="AP24" s="66" t="n">
        <v>8</v>
      </c>
      <c r="AQ24" s="35"/>
      <c r="AR24" s="67" t="str">
        <f aca="false">$K$30</f>
        <v>TSV Rott</v>
      </c>
      <c r="AS24" s="66" t="n">
        <v>0</v>
      </c>
      <c r="AT24" s="37"/>
      <c r="AU24" s="67" t="str">
        <f aca="false">$K$30</f>
        <v>TSV Rott</v>
      </c>
      <c r="AV24" s="66" t="n">
        <v>15</v>
      </c>
      <c r="AW24" s="24"/>
    </row>
    <row r="25" s="25" customFormat="true" ht="35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34"/>
      <c r="K25" s="6"/>
      <c r="L25" s="6"/>
      <c r="M25" s="6"/>
      <c r="N25" s="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4" t="s">
        <v>20</v>
      </c>
      <c r="AD25" s="124"/>
      <c r="AE25" s="124"/>
      <c r="AF25" s="124"/>
      <c r="AG25" s="124"/>
      <c r="AH25" s="124"/>
      <c r="AI25" s="124"/>
      <c r="AJ25" s="11"/>
      <c r="AK25" s="11"/>
      <c r="AL25" s="11"/>
      <c r="AM25" s="11"/>
      <c r="AN25" s="11"/>
      <c r="AO25" s="35"/>
      <c r="AP25" s="35"/>
      <c r="AQ25" s="35"/>
      <c r="AR25" s="35"/>
      <c r="AS25" s="35"/>
      <c r="AT25" s="35"/>
      <c r="AU25" s="35"/>
      <c r="AV25" s="35"/>
      <c r="AW25" s="24"/>
    </row>
    <row r="26" s="25" customFormat="true" ht="35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28" t="s">
        <v>21</v>
      </c>
      <c r="K26" s="129" t="s">
        <v>22</v>
      </c>
      <c r="L26" s="129"/>
      <c r="M26" s="129"/>
      <c r="N26" s="129"/>
      <c r="O26" s="129"/>
      <c r="P26" s="129"/>
      <c r="Q26" s="129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30" t="str">
        <f aca="false">$I$13</f>
        <v>SV Kinsau</v>
      </c>
      <c r="AD26" s="130"/>
      <c r="AE26" s="130"/>
      <c r="AF26" s="130"/>
      <c r="AG26" s="130"/>
      <c r="AH26" s="130"/>
      <c r="AI26" s="130"/>
      <c r="AJ26" s="11"/>
      <c r="AK26" s="11"/>
      <c r="AL26" s="11"/>
      <c r="AM26" s="11"/>
      <c r="AN26" s="11"/>
      <c r="AO26" s="127" t="str">
        <f aca="false">$K$20</f>
        <v>TSV Epfach</v>
      </c>
      <c r="AP26" s="34" t="n">
        <v>13</v>
      </c>
      <c r="AQ26" s="35"/>
      <c r="AR26" s="36" t="str">
        <f aca="false">$K$18</f>
        <v>SV Apfeldorf</v>
      </c>
      <c r="AS26" s="34" t="n">
        <v>11</v>
      </c>
      <c r="AT26" s="35"/>
      <c r="AU26" s="36" t="str">
        <f aca="false">$K$22</f>
        <v>SV Erpfting</v>
      </c>
      <c r="AV26" s="34" t="n">
        <v>14</v>
      </c>
      <c r="AW26" s="24"/>
    </row>
    <row r="27" s="25" customFormat="true" ht="35.1" hidden="false" customHeight="true" outlineLevel="0" collapsed="false">
      <c r="A27" s="16"/>
      <c r="B27" s="11"/>
      <c r="C27" s="11"/>
      <c r="D27" s="11"/>
      <c r="E27" s="11"/>
      <c r="F27" s="11"/>
      <c r="G27" s="11"/>
      <c r="H27" s="11"/>
      <c r="I27" s="11"/>
      <c r="J27" s="134"/>
      <c r="K27" s="6"/>
      <c r="L27" s="6"/>
      <c r="M27" s="6"/>
      <c r="N27" s="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4" t="s">
        <v>23</v>
      </c>
      <c r="AD27" s="124"/>
      <c r="AE27" s="124"/>
      <c r="AF27" s="124"/>
      <c r="AG27" s="124"/>
      <c r="AH27" s="124"/>
      <c r="AI27" s="124"/>
      <c r="AJ27" s="11"/>
      <c r="AK27" s="11"/>
      <c r="AL27" s="11"/>
      <c r="AM27" s="11"/>
      <c r="AN27" s="11"/>
      <c r="AO27" s="67" t="str">
        <f aca="false">$K$30</f>
        <v>TSV Rott</v>
      </c>
      <c r="AP27" s="66" t="n">
        <v>15</v>
      </c>
      <c r="AQ27" s="35"/>
      <c r="AR27" s="67" t="str">
        <f aca="false">$K$28</f>
        <v>SV Kinsau</v>
      </c>
      <c r="AS27" s="66" t="n">
        <v>9</v>
      </c>
      <c r="AT27" s="37"/>
      <c r="AU27" s="67" t="str">
        <f aca="false">$K$26</f>
        <v>SV Hohenfurch</v>
      </c>
      <c r="AV27" s="66" t="n">
        <v>22</v>
      </c>
      <c r="AW27" s="24"/>
    </row>
    <row r="28" s="25" customFormat="true" ht="35.1" hidden="false" customHeight="true" outlineLevel="0" collapsed="false">
      <c r="A28" s="16"/>
      <c r="B28" s="11"/>
      <c r="C28" s="11"/>
      <c r="D28" s="11"/>
      <c r="E28" s="11"/>
      <c r="F28" s="11"/>
      <c r="G28" s="11"/>
      <c r="H28" s="11"/>
      <c r="I28" s="11"/>
      <c r="J28" s="128" t="s">
        <v>24</v>
      </c>
      <c r="K28" s="129" t="s">
        <v>25</v>
      </c>
      <c r="L28" s="129"/>
      <c r="M28" s="129"/>
      <c r="N28" s="129"/>
      <c r="O28" s="129"/>
      <c r="P28" s="129"/>
      <c r="Q28" s="129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30" t="str">
        <f aca="false">$I$14</f>
        <v>TSV Epfach</v>
      </c>
      <c r="AD28" s="130"/>
      <c r="AE28" s="130"/>
      <c r="AF28" s="130"/>
      <c r="AG28" s="130"/>
      <c r="AH28" s="130"/>
      <c r="AI28" s="130"/>
      <c r="AJ28" s="11"/>
      <c r="AK28" s="11"/>
      <c r="AL28" s="11"/>
      <c r="AM28" s="11"/>
      <c r="AN28" s="11"/>
      <c r="AO28" s="35"/>
      <c r="AP28" s="35"/>
      <c r="AQ28" s="35"/>
      <c r="AR28" s="35"/>
      <c r="AS28" s="35"/>
      <c r="AT28" s="35"/>
      <c r="AU28" s="35"/>
      <c r="AV28" s="35"/>
      <c r="AW28" s="24"/>
    </row>
    <row r="29" s="25" customFormat="true" ht="35.1" hidden="false" customHeight="tru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34"/>
      <c r="K29" s="6"/>
      <c r="L29" s="6"/>
      <c r="M29" s="6"/>
      <c r="N29" s="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4" t="s">
        <v>26</v>
      </c>
      <c r="AD29" s="124"/>
      <c r="AE29" s="124"/>
      <c r="AF29" s="124"/>
      <c r="AG29" s="124"/>
      <c r="AH29" s="124"/>
      <c r="AI29" s="124"/>
      <c r="AJ29" s="135"/>
      <c r="AK29" s="11"/>
      <c r="AL29" s="11"/>
      <c r="AM29" s="11"/>
      <c r="AN29" s="11"/>
      <c r="AO29" s="9"/>
      <c r="AP29" s="9"/>
      <c r="AQ29" s="35"/>
      <c r="AR29" s="35"/>
      <c r="AS29" s="35"/>
      <c r="AT29" s="35"/>
      <c r="AU29" s="35"/>
      <c r="AV29" s="35"/>
      <c r="AW29" s="24"/>
    </row>
    <row r="30" s="25" customFormat="true" ht="35.1" hidden="fals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28" t="s">
        <v>27</v>
      </c>
      <c r="K30" s="129" t="s">
        <v>28</v>
      </c>
      <c r="L30" s="129"/>
      <c r="M30" s="129"/>
      <c r="N30" s="129"/>
      <c r="O30" s="129"/>
      <c r="P30" s="129"/>
      <c r="Q30" s="129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30" t="str">
        <f aca="false">$I$15</f>
        <v>SV Erpfting</v>
      </c>
      <c r="AD30" s="130"/>
      <c r="AE30" s="130"/>
      <c r="AF30" s="130"/>
      <c r="AG30" s="130"/>
      <c r="AH30" s="130"/>
      <c r="AI30" s="130"/>
      <c r="AJ30" s="11"/>
      <c r="AK30" s="11"/>
      <c r="AL30" s="11"/>
      <c r="AM30" s="11"/>
      <c r="AN30" s="11"/>
      <c r="AO30" s="9"/>
      <c r="AP30" s="9"/>
      <c r="AQ30" s="35"/>
      <c r="AR30" s="35"/>
      <c r="AS30" s="35"/>
      <c r="AT30" s="35"/>
      <c r="AU30" s="35"/>
      <c r="AV30" s="35"/>
      <c r="AW30" s="24"/>
    </row>
    <row r="31" customFormat="false" ht="35.1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7"/>
      <c r="P31" s="137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40"/>
      <c r="AJ31" s="141"/>
      <c r="AK31" s="141"/>
      <c r="AL31" s="141"/>
      <c r="AM31" s="141"/>
      <c r="AN31" s="138"/>
      <c r="AO31" s="142"/>
      <c r="AP31" s="142"/>
      <c r="AQ31" s="142"/>
      <c r="AR31" s="143" t="s">
        <v>29</v>
      </c>
      <c r="AS31" s="143"/>
      <c r="AT31" s="143"/>
      <c r="AU31" s="143"/>
      <c r="AV31" s="143"/>
      <c r="AW31" s="143"/>
    </row>
  </sheetData>
  <mergeCells count="36">
    <mergeCell ref="K2:AN2"/>
    <mergeCell ref="K6:M8"/>
    <mergeCell ref="N6:P8"/>
    <mergeCell ref="Q6:S8"/>
    <mergeCell ref="T6:V8"/>
    <mergeCell ref="W6:Y8"/>
    <mergeCell ref="Z6:AB8"/>
    <mergeCell ref="AC6:AE8"/>
    <mergeCell ref="AP6:AP7"/>
    <mergeCell ref="AS6:AS7"/>
    <mergeCell ref="AV6:AV7"/>
    <mergeCell ref="AF8:AH8"/>
    <mergeCell ref="AJ8:AL8"/>
    <mergeCell ref="AC17:AI17"/>
    <mergeCell ref="K18:Q18"/>
    <mergeCell ref="AC18:AI18"/>
    <mergeCell ref="AC19:AI19"/>
    <mergeCell ref="K20:Q20"/>
    <mergeCell ref="AC20:AI20"/>
    <mergeCell ref="AC21:AI21"/>
    <mergeCell ref="K22:Q22"/>
    <mergeCell ref="AC22:AI22"/>
    <mergeCell ref="AC23:AI23"/>
    <mergeCell ref="K24:Q24"/>
    <mergeCell ref="AC24:AI24"/>
    <mergeCell ref="AC25:AI25"/>
    <mergeCell ref="K26:Q26"/>
    <mergeCell ref="AC26:AI26"/>
    <mergeCell ref="AC27:AI27"/>
    <mergeCell ref="K28:Q28"/>
    <mergeCell ref="AC28:AI28"/>
    <mergeCell ref="AC29:AI29"/>
    <mergeCell ref="K30:Q30"/>
    <mergeCell ref="AC30:AI30"/>
    <mergeCell ref="J31:N31"/>
    <mergeCell ref="AR31:AW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ser Ralf</cp:lastModifiedBy>
  <dcterms:modified xsi:type="dcterms:W3CDTF">2018-06-03T13:30:26Z</dcterms:modified>
  <cp:revision>0</cp:revision>
  <dc:subject/>
  <dc:title/>
</cp:coreProperties>
</file>