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7er_Gr 1GwS 2P" sheetId="1" state="visible" r:id="rId2"/>
  </sheets>
  <externalReferences>
    <externalReference r:id="rId3"/>
    <externalReference r:id="rId4"/>
  </externalReferences>
  <definedNames>
    <definedName function="false" hidden="false" name="Daten" vbProcedure="false">[1]Eingabe!$A$4:$E$30</definedName>
    <definedName function="false" hidden="false" name="Daten_5" vbProcedure="false">[2]Eingabe!$A$4:$E$30</definedName>
    <definedName function="false" hidden="false" name="Daten_6" vbProcedure="false">[2]Eingabe!$A$4:$E$30</definedName>
    <definedName function="false" hidden="false" name="Daten_7" vbProcedure="false">[2]Eingabe!$A$4:$E$30</definedName>
    <definedName function="false" hidden="false" name="Daten_8" vbProcedure="false">[2]Eingabe!$A$4:$E$30</definedName>
    <definedName function="false" hidden="false" name="Daten_9" vbProcedure="false">[2]Eingabe!$A$4:$E$30</definedName>
    <definedName function="false" hidden="false" name="Daten___0" vbProcedure="false">[1]Eingabe!$A$4:$E$30</definedName>
    <definedName function="false" hidden="false" name="Daten___5" vbProcedure="false">[2]Eingabe!$A$4:$E$30</definedName>
    <definedName function="false" hidden="false" name="Daten___6" vbProcedure="false">[2]Eingabe!$A$4:$E$30</definedName>
    <definedName function="false" hidden="false" name="Daten___8" vbProcedure="false">[2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Lechrainpokal Gesamtergebnis 2018</t>
  </si>
  <si>
    <t xml:space="preserve">Tomy</t>
  </si>
  <si>
    <t xml:space="preserve">1. Runde</t>
  </si>
  <si>
    <t xml:space="preserve">2. Runde</t>
  </si>
  <si>
    <t xml:space="preserve">3. Runde</t>
  </si>
  <si>
    <t xml:space="preserve">4. Runde</t>
  </si>
  <si>
    <t xml:space="preserve">5. Runde</t>
  </si>
  <si>
    <t xml:space="preserve">6. Runde</t>
  </si>
  <si>
    <t xml:space="preserve">7. Runde</t>
  </si>
  <si>
    <t xml:space="preserve">Stock</t>
  </si>
  <si>
    <t xml:space="preserve">Punkte</t>
  </si>
  <si>
    <t xml:space="preserve">Platz</t>
  </si>
  <si>
    <t xml:space="preserve">:</t>
  </si>
  <si>
    <t xml:space="preserve">Sieger</t>
  </si>
  <si>
    <t xml:space="preserve">Teilnehmer 1:</t>
  </si>
  <si>
    <t xml:space="preserve">SV Apfeldorf</t>
  </si>
  <si>
    <t xml:space="preserve">2. Platz</t>
  </si>
  <si>
    <t xml:space="preserve">Teilnehmer 2:</t>
  </si>
  <si>
    <t xml:space="preserve">TSV Epfach</t>
  </si>
  <si>
    <t xml:space="preserve">3. Platz</t>
  </si>
  <si>
    <t xml:space="preserve">Teilnehmer 3:</t>
  </si>
  <si>
    <t xml:space="preserve">SV Erpfting</t>
  </si>
  <si>
    <t xml:space="preserve">4. Platz</t>
  </si>
  <si>
    <t xml:space="preserve">Teilnehmer 4:</t>
  </si>
  <si>
    <t xml:space="preserve">SV Fuchstal</t>
  </si>
  <si>
    <t xml:space="preserve">5. Platz</t>
  </si>
  <si>
    <t xml:space="preserve">Teilnehmer 5:</t>
  </si>
  <si>
    <t xml:space="preserve">SV Hohenfurch</t>
  </si>
  <si>
    <t xml:space="preserve">6. Platz</t>
  </si>
  <si>
    <t xml:space="preserve">Teilnehmer 6:</t>
  </si>
  <si>
    <t xml:space="preserve">SV Kinsau</t>
  </si>
  <si>
    <t xml:space="preserve">7. Platz</t>
  </si>
  <si>
    <t xml:space="preserve">Teilnehmer 7:</t>
  </si>
  <si>
    <t xml:space="preserve">TSV Ro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"/>
    <numFmt numFmtId="168" formatCode="hh\: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FFFFFF"/>
      <name val="Arial"/>
      <family val="2"/>
    </font>
    <font>
      <sz val="18"/>
      <color rgb="FF000000"/>
      <name val="Arial"/>
      <family val="2"/>
    </font>
    <font>
      <sz val="18"/>
      <color rgb="FFFFFFFF"/>
      <name val="Arial"/>
      <family val="2"/>
    </font>
    <font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4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1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N30"/>
  <sheetViews>
    <sheetView showFormulas="false" showGridLines="false" showRowColHeaders="true" showZeros="true" rightToLeft="false" tabSelected="true" showOutlineSymbols="true" defaultGridColor="true" view="normal" topLeftCell="I4" colorId="64" zoomScale="50" zoomScaleNormal="50" zoomScalePageLayoutView="100" workbookViewId="0">
      <selection pane="topLeft" activeCell="AM7" activeCellId="0" sqref="AM7"/>
    </sheetView>
  </sheetViews>
  <sheetFormatPr defaultColWidth="11.41796875" defaultRowHeight="12.75" zeroHeight="false" outlineLevelRow="0" outlineLevelCol="0"/>
  <cols>
    <col collapsed="false" customWidth="true" hidden="true" outlineLevel="0" max="8" min="1" style="1" width="11.05"/>
    <col collapsed="false" customWidth="false" hidden="false" outlineLevel="0" max="9" min="9" style="1" width="11.42"/>
    <col collapsed="false" customWidth="true" hidden="false" outlineLevel="0" max="10" min="10" style="1" width="29.13"/>
    <col collapsed="false" customWidth="true" hidden="false" outlineLevel="0" max="11" min="11" style="1" width="5.71"/>
    <col collapsed="false" customWidth="true" hidden="false" outlineLevel="0" max="12" min="12" style="1" width="1.56"/>
    <col collapsed="false" customWidth="true" hidden="false" outlineLevel="0" max="14" min="13" style="1" width="5.71"/>
    <col collapsed="false" customWidth="true" hidden="false" outlineLevel="0" max="15" min="15" style="1" width="1.56"/>
    <col collapsed="false" customWidth="true" hidden="false" outlineLevel="0" max="17" min="16" style="1" width="5.71"/>
    <col collapsed="false" customWidth="true" hidden="false" outlineLevel="0" max="18" min="18" style="1" width="1.56"/>
    <col collapsed="false" customWidth="true" hidden="false" outlineLevel="0" max="20" min="19" style="1" width="5.71"/>
    <col collapsed="false" customWidth="true" hidden="false" outlineLevel="0" max="21" min="21" style="1" width="1.56"/>
    <col collapsed="false" customWidth="true" hidden="false" outlineLevel="0" max="23" min="22" style="1" width="5.71"/>
    <col collapsed="false" customWidth="true" hidden="false" outlineLevel="0" max="24" min="24" style="1" width="1.56"/>
    <col collapsed="false" customWidth="true" hidden="false" outlineLevel="0" max="26" min="25" style="1" width="5.71"/>
    <col collapsed="false" customWidth="true" hidden="false" outlineLevel="0" max="27" min="27" style="1" width="1.56"/>
    <col collapsed="false" customWidth="true" hidden="false" outlineLevel="0" max="29" min="28" style="1" width="5.71"/>
    <col collapsed="false" customWidth="true" hidden="false" outlineLevel="0" max="30" min="30" style="1" width="1.56"/>
    <col collapsed="false" customWidth="true" hidden="false" outlineLevel="0" max="31" min="31" style="1" width="5.71"/>
    <col collapsed="false" customWidth="true" hidden="false" outlineLevel="0" max="32" min="32" style="1" width="9.7"/>
    <col collapsed="false" customWidth="true" hidden="false" outlineLevel="0" max="33" min="33" style="1" width="1.56"/>
    <col collapsed="false" customWidth="true" hidden="false" outlineLevel="0" max="34" min="34" style="1" width="9.7"/>
    <col collapsed="false" customWidth="true" hidden="false" outlineLevel="0" max="35" min="35" style="1" width="10.56"/>
    <col collapsed="false" customWidth="true" hidden="false" outlineLevel="0" max="36" min="36" style="1" width="7.99"/>
    <col collapsed="false" customWidth="true" hidden="false" outlineLevel="0" max="37" min="37" style="1" width="1.56"/>
    <col collapsed="false" customWidth="true" hidden="false" outlineLevel="0" max="38" min="38" style="1" width="7.99"/>
    <col collapsed="false" customWidth="true" hidden="false" outlineLevel="0" max="39" min="39" style="1" width="7.7"/>
    <col collapsed="false" customWidth="true" hidden="false" outlineLevel="0" max="40" min="40" style="1" width="9.99"/>
    <col collapsed="false" customWidth="true" hidden="false" outlineLevel="0" max="41" min="41" style="1" width="27.56"/>
    <col collapsed="false" customWidth="false" hidden="false" outlineLevel="0" max="257" min="42" style="1" width="11.42"/>
  </cols>
  <sheetData>
    <row r="5" customFormat="false" ht="13.5" hidden="false" customHeight="false" outlineLevel="0" collapsed="false"/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3"/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6"/>
    </row>
    <row r="7" customFormat="false" ht="99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8"/>
      <c r="K7" s="9" t="s">
        <v>0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1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/>
    </row>
    <row r="8" s="24" customFormat="true" ht="99" hidden="false" customHeight="true" outlineLevel="0" collapsed="false">
      <c r="A8" s="14" t="s">
        <v>1</v>
      </c>
      <c r="B8" s="14"/>
      <c r="C8" s="14"/>
      <c r="D8" s="14"/>
      <c r="E8" s="14"/>
      <c r="F8" s="14"/>
      <c r="G8" s="14"/>
      <c r="H8" s="14"/>
      <c r="I8" s="14"/>
      <c r="J8" s="15"/>
      <c r="K8" s="16" t="s">
        <v>2</v>
      </c>
      <c r="L8" s="16"/>
      <c r="M8" s="16"/>
      <c r="N8" s="16" t="s">
        <v>3</v>
      </c>
      <c r="O8" s="16"/>
      <c r="P8" s="16"/>
      <c r="Q8" s="16" t="s">
        <v>4</v>
      </c>
      <c r="R8" s="16"/>
      <c r="S8" s="16"/>
      <c r="T8" s="16" t="s">
        <v>5</v>
      </c>
      <c r="U8" s="16"/>
      <c r="V8" s="16"/>
      <c r="W8" s="17" t="s">
        <v>6</v>
      </c>
      <c r="X8" s="17"/>
      <c r="Y8" s="17"/>
      <c r="Z8" s="17" t="s">
        <v>7</v>
      </c>
      <c r="AA8" s="17"/>
      <c r="AB8" s="17"/>
      <c r="AC8" s="18" t="s">
        <v>8</v>
      </c>
      <c r="AD8" s="18"/>
      <c r="AE8" s="18"/>
      <c r="AF8" s="19" t="s">
        <v>9</v>
      </c>
      <c r="AG8" s="19"/>
      <c r="AH8" s="19"/>
      <c r="AI8" s="20" t="s">
        <v>9</v>
      </c>
      <c r="AJ8" s="21" t="s">
        <v>10</v>
      </c>
      <c r="AK8" s="21"/>
      <c r="AL8" s="21"/>
      <c r="AM8" s="22" t="s">
        <v>11</v>
      </c>
      <c r="AN8" s="23"/>
    </row>
    <row r="9" s="24" customFormat="true" ht="39" hidden="false" customHeight="true" outlineLevel="0" collapsed="false">
      <c r="A9" s="25" t="n">
        <f aca="false">IF(J9="","-",RANK(E9,$E$9:$E$15,0)+RANK(D9,$D$9:$D$15,0)%+ROW()%%)</f>
        <v>2.0209</v>
      </c>
      <c r="B9" s="26" t="n">
        <f aca="false">IF(A9="","",RANK(A9,$A$9:$A$15,1))</f>
        <v>2</v>
      </c>
      <c r="C9" s="27" t="str">
        <f aca="false">$K$17</f>
        <v>SV Apfeldorf</v>
      </c>
      <c r="D9" s="28" t="n">
        <f aca="false">$AI$9</f>
        <v>1.33396946564886</v>
      </c>
      <c r="E9" s="29" t="n">
        <f aca="false">SUM($AJ$9-$AL$9)</f>
        <v>24</v>
      </c>
      <c r="F9" s="30" t="n">
        <f aca="false">SMALL($A$9:$A$15,1)</f>
        <v>1.0115</v>
      </c>
      <c r="G9" s="26" t="n">
        <f aca="false">IF(F9="","",RANK(F9,$F$9:$F$15,1))</f>
        <v>1</v>
      </c>
      <c r="H9" s="31" t="str">
        <f aca="false">INDEX($C$9:$C$15,MATCH(F9,$A$9:$A$15,0),1)</f>
        <v>TSV Rott</v>
      </c>
      <c r="I9" s="32"/>
      <c r="J9" s="33" t="str">
        <f aca="false">$K$17</f>
        <v>SV Apfeldorf</v>
      </c>
      <c r="K9" s="34" t="n">
        <v>7</v>
      </c>
      <c r="L9" s="35"/>
      <c r="M9" s="36" t="n">
        <v>5</v>
      </c>
      <c r="N9" s="37" t="n">
        <v>10</v>
      </c>
      <c r="O9" s="38"/>
      <c r="P9" s="39" t="n">
        <v>2</v>
      </c>
      <c r="Q9" s="40" t="n">
        <v>6</v>
      </c>
      <c r="R9" s="41"/>
      <c r="S9" s="42" t="n">
        <v>6</v>
      </c>
      <c r="T9" s="40" t="n">
        <v>6</v>
      </c>
      <c r="U9" s="41"/>
      <c r="V9" s="42" t="n">
        <v>6</v>
      </c>
      <c r="W9" s="40" t="n">
        <v>5</v>
      </c>
      <c r="X9" s="41"/>
      <c r="Y9" s="42" t="n">
        <v>7</v>
      </c>
      <c r="Z9" s="40" t="n">
        <v>8</v>
      </c>
      <c r="AA9" s="41"/>
      <c r="AB9" s="42" t="n">
        <v>4</v>
      </c>
      <c r="AC9" s="40" t="n">
        <v>12</v>
      </c>
      <c r="AD9" s="41"/>
      <c r="AE9" s="43" t="n">
        <v>0</v>
      </c>
      <c r="AF9" s="44" t="n">
        <v>699</v>
      </c>
      <c r="AG9" s="45" t="s">
        <v>12</v>
      </c>
      <c r="AH9" s="46" t="n">
        <v>524</v>
      </c>
      <c r="AI9" s="47" t="n">
        <f aca="false">AF9/AH9</f>
        <v>1.33396946564886</v>
      </c>
      <c r="AJ9" s="48" t="n">
        <f aca="false">SUM(K9,N9,Q9,T9,W9,Z9,AC9)</f>
        <v>54</v>
      </c>
      <c r="AK9" s="49" t="s">
        <v>12</v>
      </c>
      <c r="AL9" s="50" t="n">
        <f aca="false">SUM(M9,P9,S9,V9,Y9,AB9,AE9)</f>
        <v>30</v>
      </c>
      <c r="AM9" s="51" t="n">
        <f aca="false">IF(A9="","",RANK(A9,$A$9:$A$15,1))</f>
        <v>2</v>
      </c>
      <c r="AN9" s="52"/>
    </row>
    <row r="10" s="24" customFormat="true" ht="39" hidden="false" customHeight="true" outlineLevel="0" collapsed="false">
      <c r="A10" s="25" t="n">
        <f aca="false">IF(J10="","-",RANK(E10,$E$9:$E$15,0)+RANK(D10,$D$9:$D$15,0)%+ROW()%%)</f>
        <v>7.061</v>
      </c>
      <c r="B10" s="26" t="n">
        <f aca="false">IF(A10="","",RANK(A10,$A$9:$A$15,1))</f>
        <v>7</v>
      </c>
      <c r="C10" s="27" t="str">
        <f aca="false">$K$19</f>
        <v>TSV Epfach</v>
      </c>
      <c r="D10" s="28" t="n">
        <f aca="false">$AI$10</f>
        <v>0.719546742209632</v>
      </c>
      <c r="E10" s="29" t="n">
        <f aca="false">SUM($AJ$10-$AL$10)</f>
        <v>-34</v>
      </c>
      <c r="F10" s="30" t="n">
        <f aca="false">SMALL($A$9:$A$15,2)</f>
        <v>2.0209</v>
      </c>
      <c r="G10" s="26" t="n">
        <f aca="false">IF(F10="","",RANK(F10,$F$9:$F$15,1))</f>
        <v>2</v>
      </c>
      <c r="H10" s="31" t="str">
        <f aca="false">INDEX($C$9:$C$15,MATCH(F10,$A$9:$A$15,0),1)</f>
        <v>SV Apfeldorf</v>
      </c>
      <c r="I10" s="32"/>
      <c r="J10" s="33" t="str">
        <f aca="false">$K$19</f>
        <v>TSV Epfach</v>
      </c>
      <c r="K10" s="34" t="n">
        <v>2</v>
      </c>
      <c r="L10" s="53"/>
      <c r="M10" s="36" t="n">
        <v>10</v>
      </c>
      <c r="N10" s="54" t="n">
        <v>2</v>
      </c>
      <c r="O10" s="55"/>
      <c r="P10" s="56" t="n">
        <v>10</v>
      </c>
      <c r="Q10" s="57" t="n">
        <v>3</v>
      </c>
      <c r="R10" s="53"/>
      <c r="S10" s="58" t="n">
        <v>9</v>
      </c>
      <c r="T10" s="59" t="n">
        <v>2</v>
      </c>
      <c r="U10" s="60"/>
      <c r="V10" s="61" t="n">
        <v>10</v>
      </c>
      <c r="W10" s="59" t="n">
        <v>6</v>
      </c>
      <c r="X10" s="60"/>
      <c r="Y10" s="61" t="n">
        <v>6</v>
      </c>
      <c r="Z10" s="59" t="n">
        <v>5</v>
      </c>
      <c r="AA10" s="60"/>
      <c r="AB10" s="61" t="n">
        <v>7</v>
      </c>
      <c r="AC10" s="59" t="n">
        <v>5</v>
      </c>
      <c r="AD10" s="60"/>
      <c r="AE10" s="62" t="n">
        <v>7</v>
      </c>
      <c r="AF10" s="44" t="n">
        <v>508</v>
      </c>
      <c r="AG10" s="63" t="s">
        <v>12</v>
      </c>
      <c r="AH10" s="46" t="n">
        <v>706</v>
      </c>
      <c r="AI10" s="47" t="n">
        <f aca="false">AF10/AH10</f>
        <v>0.719546742209632</v>
      </c>
      <c r="AJ10" s="48" t="n">
        <f aca="false">SUM(K10,N10,Q10,T10,W10,Z10,AC10)</f>
        <v>25</v>
      </c>
      <c r="AK10" s="64" t="s">
        <v>12</v>
      </c>
      <c r="AL10" s="50" t="n">
        <f aca="false">SUM(M10,P10,S10,V10,Y10,AB10,AE10)</f>
        <v>59</v>
      </c>
      <c r="AM10" s="65" t="n">
        <f aca="false">IF(A10="","",RANK(A10,$A$9:$A$15,1))</f>
        <v>7</v>
      </c>
      <c r="AN10" s="66"/>
    </row>
    <row r="11" s="24" customFormat="true" ht="39" hidden="false" customHeight="true" outlineLevel="0" collapsed="false">
      <c r="A11" s="25" t="n">
        <f aca="false">IF(J11="","-",RANK(E11,$E$9:$E$15,0)+RANK(D11,$D$9:$D$15,0)%+ROW()%%)</f>
        <v>4.0411</v>
      </c>
      <c r="B11" s="26" t="n">
        <f aca="false">IF(A11="","",RANK(A11,$A$9:$A$15,1))</f>
        <v>4</v>
      </c>
      <c r="C11" s="27" t="str">
        <f aca="false">$K$21</f>
        <v>SV Erpfting</v>
      </c>
      <c r="D11" s="28" t="n">
        <f aca="false">$AI$11</f>
        <v>1.01451612903226</v>
      </c>
      <c r="E11" s="29" t="n">
        <f aca="false">SUM($AJ$11-$AL$11)</f>
        <v>2</v>
      </c>
      <c r="F11" s="30" t="n">
        <f aca="false">SMALL($A$9:$A$15,3)</f>
        <v>3.0312</v>
      </c>
      <c r="G11" s="26" t="n">
        <f aca="false">IF(F11="","",RANK(F11,$F$9:$F$15,1))</f>
        <v>3</v>
      </c>
      <c r="H11" s="31" t="str">
        <f aca="false">INDEX($C$9:$C$15,MATCH(F11,$A$9:$A$15,0),1)</f>
        <v>SV Fuchstal</v>
      </c>
      <c r="I11" s="32"/>
      <c r="J11" s="33" t="str">
        <f aca="false">$K$21</f>
        <v>SV Erpfting</v>
      </c>
      <c r="K11" s="34" t="n">
        <v>6</v>
      </c>
      <c r="L11" s="55"/>
      <c r="M11" s="36" t="n">
        <v>6</v>
      </c>
      <c r="N11" s="67" t="n">
        <v>0</v>
      </c>
      <c r="O11" s="55"/>
      <c r="P11" s="68" t="n">
        <v>12</v>
      </c>
      <c r="Q11" s="54" t="n">
        <v>10</v>
      </c>
      <c r="R11" s="55"/>
      <c r="S11" s="56" t="n">
        <v>2</v>
      </c>
      <c r="T11" s="57" t="n">
        <v>7</v>
      </c>
      <c r="U11" s="53"/>
      <c r="V11" s="58" t="n">
        <v>5</v>
      </c>
      <c r="W11" s="59" t="n">
        <v>8</v>
      </c>
      <c r="X11" s="60"/>
      <c r="Y11" s="61" t="n">
        <v>4</v>
      </c>
      <c r="Z11" s="59" t="n">
        <v>8</v>
      </c>
      <c r="AA11" s="60"/>
      <c r="AB11" s="61" t="n">
        <v>4</v>
      </c>
      <c r="AC11" s="59" t="n">
        <v>4</v>
      </c>
      <c r="AD11" s="60"/>
      <c r="AE11" s="62" t="n">
        <v>8</v>
      </c>
      <c r="AF11" s="44" t="n">
        <v>629</v>
      </c>
      <c r="AG11" s="63" t="s">
        <v>12</v>
      </c>
      <c r="AH11" s="46" t="n">
        <v>620</v>
      </c>
      <c r="AI11" s="47" t="n">
        <f aca="false">AF11/AH11</f>
        <v>1.01451612903226</v>
      </c>
      <c r="AJ11" s="48" t="n">
        <f aca="false">SUM(K11,N11,Q11,T11,W11,Z11,AC11)</f>
        <v>43</v>
      </c>
      <c r="AK11" s="64" t="s">
        <v>12</v>
      </c>
      <c r="AL11" s="50" t="n">
        <f aca="false">SUM(M11,P11,S11,V11,Y11,AB11,AE11)</f>
        <v>41</v>
      </c>
      <c r="AM11" s="65" t="n">
        <f aca="false">IF(A11="","",RANK(A11,$A$9:$A$15,1))</f>
        <v>4</v>
      </c>
      <c r="AN11" s="52"/>
    </row>
    <row r="12" s="24" customFormat="true" ht="39" hidden="false" customHeight="true" outlineLevel="0" collapsed="false">
      <c r="A12" s="25" t="n">
        <f aca="false">IF(J12="","-",RANK(E12,$E$9:$E$15,0)+RANK(D12,$D$9:$D$15,0)%+ROW()%%)</f>
        <v>3.0312</v>
      </c>
      <c r="B12" s="26" t="n">
        <f aca="false">IF(A12="","",RANK(A12,$A$9:$A$15,1))</f>
        <v>3</v>
      </c>
      <c r="C12" s="27" t="str">
        <f aca="false">$K$23</f>
        <v>SV Fuchstal</v>
      </c>
      <c r="D12" s="28" t="n">
        <f aca="false">$AI$12</f>
        <v>1.23463687150838</v>
      </c>
      <c r="E12" s="29" t="n">
        <f aca="false">SUM($AJ$12-$AL$12)</f>
        <v>8</v>
      </c>
      <c r="F12" s="30" t="n">
        <f aca="false">SMALL($A$9:$A$15,4)</f>
        <v>4.0411</v>
      </c>
      <c r="G12" s="26" t="n">
        <f aca="false">IF(F12="","",RANK(F12,$F$9:$F$15,1))</f>
        <v>4</v>
      </c>
      <c r="H12" s="31" t="str">
        <f aca="false">INDEX($C$9:$C$15,MATCH(F12,$A$9:$A$15,0),1)</f>
        <v>SV Erpfting</v>
      </c>
      <c r="I12" s="32"/>
      <c r="J12" s="33" t="str">
        <f aca="false">$K$23</f>
        <v>SV Fuchstal</v>
      </c>
      <c r="K12" s="34" t="n">
        <v>12</v>
      </c>
      <c r="L12" s="55"/>
      <c r="M12" s="36" t="n">
        <v>0</v>
      </c>
      <c r="N12" s="67" t="n">
        <v>12</v>
      </c>
      <c r="O12" s="55"/>
      <c r="P12" s="68" t="n">
        <v>0</v>
      </c>
      <c r="Q12" s="67" t="n">
        <v>8</v>
      </c>
      <c r="R12" s="55"/>
      <c r="S12" s="68" t="n">
        <v>4</v>
      </c>
      <c r="T12" s="54" t="n">
        <v>4</v>
      </c>
      <c r="U12" s="55"/>
      <c r="V12" s="56" t="n">
        <v>8</v>
      </c>
      <c r="W12" s="57" t="n">
        <v>2</v>
      </c>
      <c r="X12" s="53"/>
      <c r="Y12" s="58" t="n">
        <v>10</v>
      </c>
      <c r="Z12" s="59" t="n">
        <v>4</v>
      </c>
      <c r="AA12" s="60"/>
      <c r="AB12" s="61" t="n">
        <v>8</v>
      </c>
      <c r="AC12" s="59" t="n">
        <v>4</v>
      </c>
      <c r="AD12" s="60"/>
      <c r="AE12" s="62" t="n">
        <v>8</v>
      </c>
      <c r="AF12" s="44" t="n">
        <v>663</v>
      </c>
      <c r="AG12" s="63" t="s">
        <v>12</v>
      </c>
      <c r="AH12" s="46" t="n">
        <v>537</v>
      </c>
      <c r="AI12" s="47" t="n">
        <f aca="false">AF12/AH12</f>
        <v>1.23463687150838</v>
      </c>
      <c r="AJ12" s="48" t="n">
        <f aca="false">SUM(K12,N12,Q12,T12,W12,Z12,AC12)</f>
        <v>46</v>
      </c>
      <c r="AK12" s="64" t="s">
        <v>12</v>
      </c>
      <c r="AL12" s="50" t="n">
        <f aca="false">SUM(M12,P12,S12,V12,Y12,AB12,AE12)</f>
        <v>38</v>
      </c>
      <c r="AM12" s="65" t="n">
        <f aca="false">IF(A12="","",RANK(A12,$A$9:$A$15,1))</f>
        <v>3</v>
      </c>
      <c r="AN12" s="52"/>
    </row>
    <row r="13" s="24" customFormat="true" ht="39" hidden="false" customHeight="true" outlineLevel="0" collapsed="false">
      <c r="A13" s="25" t="n">
        <f aca="false">IF(J13="","-",RANK(E13,$E$9:$E$15,0)+RANK(D13,$D$9:$D$15,0)%+ROW()%%)</f>
        <v>5.0513</v>
      </c>
      <c r="B13" s="26" t="n">
        <f aca="false">IF(A13="","",RANK(A13,$A$9:$A$15,1))</f>
        <v>5</v>
      </c>
      <c r="C13" s="27" t="str">
        <f aca="false">$K$25</f>
        <v>SV Hohenfurch</v>
      </c>
      <c r="D13" s="28" t="n">
        <f aca="false">$AI$13</f>
        <v>0.824143070044709</v>
      </c>
      <c r="E13" s="29" t="n">
        <f aca="false">SUM($AJ$13-$AL$13)</f>
        <v>-12</v>
      </c>
      <c r="F13" s="30" t="n">
        <f aca="false">SMALL($A$9:$A$15,5)</f>
        <v>5.0513</v>
      </c>
      <c r="G13" s="26" t="n">
        <f aca="false">IF(F13="","",RANK(F13,$F$9:$F$15,1))</f>
        <v>5</v>
      </c>
      <c r="H13" s="31" t="str">
        <f aca="false">INDEX($C$9:$C$15,MATCH(F13,$A$9:$A$15,0),1)</f>
        <v>SV Hohenfurch</v>
      </c>
      <c r="I13" s="32"/>
      <c r="J13" s="33" t="str">
        <f aca="false">$K$25</f>
        <v>SV Hohenfurch</v>
      </c>
      <c r="K13" s="34" t="n">
        <v>3</v>
      </c>
      <c r="L13" s="60"/>
      <c r="M13" s="36" t="n">
        <v>9</v>
      </c>
      <c r="N13" s="59" t="n">
        <v>8</v>
      </c>
      <c r="O13" s="60"/>
      <c r="P13" s="61" t="n">
        <v>4</v>
      </c>
      <c r="Q13" s="59" t="n">
        <v>4</v>
      </c>
      <c r="R13" s="60"/>
      <c r="S13" s="61" t="n">
        <v>8</v>
      </c>
      <c r="T13" s="59" t="n">
        <v>11</v>
      </c>
      <c r="U13" s="69"/>
      <c r="V13" s="61" t="n">
        <v>1</v>
      </c>
      <c r="W13" s="67" t="n">
        <v>4</v>
      </c>
      <c r="X13" s="70"/>
      <c r="Y13" s="68" t="n">
        <v>8</v>
      </c>
      <c r="Z13" s="57" t="n">
        <v>1</v>
      </c>
      <c r="AA13" s="53"/>
      <c r="AB13" s="58" t="n">
        <v>11</v>
      </c>
      <c r="AC13" s="59" t="n">
        <v>5</v>
      </c>
      <c r="AD13" s="60"/>
      <c r="AE13" s="62" t="n">
        <v>7</v>
      </c>
      <c r="AF13" s="44" t="n">
        <v>553</v>
      </c>
      <c r="AG13" s="63" t="s">
        <v>12</v>
      </c>
      <c r="AH13" s="46" t="n">
        <v>671</v>
      </c>
      <c r="AI13" s="47" t="n">
        <f aca="false">AF13/AH13</f>
        <v>0.824143070044709</v>
      </c>
      <c r="AJ13" s="48" t="n">
        <f aca="false">SUM(K13,N13,Q13,T13,W13,Z13,AC13)</f>
        <v>36</v>
      </c>
      <c r="AK13" s="64" t="s">
        <v>12</v>
      </c>
      <c r="AL13" s="50" t="n">
        <f aca="false">SUM(M13,P13,S13,V13,Y13,AB13,AE13)</f>
        <v>48</v>
      </c>
      <c r="AM13" s="65" t="n">
        <f aca="false">IF(A13="","",RANK(A13,$A$9:$A$15,1))</f>
        <v>5</v>
      </c>
      <c r="AN13" s="52"/>
    </row>
    <row r="14" s="24" customFormat="true" ht="39" hidden="false" customHeight="true" outlineLevel="0" collapsed="false">
      <c r="A14" s="25" t="n">
        <f aca="false">IF(J14="","-",RANK(E14,$E$9:$E$15,0)+RANK(D14,$D$9:$D$15,0)%+ROW()%%)</f>
        <v>6.0714</v>
      </c>
      <c r="B14" s="26" t="n">
        <f aca="false">IF(A14="","",RANK(A14,$A$9:$A$15,1))</f>
        <v>6</v>
      </c>
      <c r="C14" s="27" t="str">
        <f aca="false">$K$27</f>
        <v>SV Kinsau</v>
      </c>
      <c r="D14" s="28" t="n">
        <f aca="false">$AI$14</f>
        <v>0.620305980528512</v>
      </c>
      <c r="E14" s="29" t="n">
        <f aca="false">SUM($AJ$14-$AL$14)</f>
        <v>-26</v>
      </c>
      <c r="F14" s="30" t="n">
        <f aca="false">SMALL($A$9:$A$15,6)</f>
        <v>6.0714</v>
      </c>
      <c r="G14" s="26" t="n">
        <f aca="false">IF(F14="","",RANK(F14,$F$9:$F$15,1))</f>
        <v>6</v>
      </c>
      <c r="H14" s="31" t="str">
        <f aca="false">INDEX($C$9:$C$15,MATCH(F14,$A$9:$A$15,0),1)</f>
        <v>SV Kinsau</v>
      </c>
      <c r="I14" s="32"/>
      <c r="J14" s="33" t="str">
        <f aca="false">$K$27</f>
        <v>SV Kinsau</v>
      </c>
      <c r="K14" s="34" t="n">
        <v>4</v>
      </c>
      <c r="L14" s="60"/>
      <c r="M14" s="36" t="n">
        <v>8</v>
      </c>
      <c r="N14" s="59" t="n">
        <v>4</v>
      </c>
      <c r="O14" s="60"/>
      <c r="P14" s="61" t="n">
        <v>8</v>
      </c>
      <c r="Q14" s="59" t="n">
        <v>3</v>
      </c>
      <c r="R14" s="60"/>
      <c r="S14" s="61" t="n">
        <v>9</v>
      </c>
      <c r="T14" s="59" t="n">
        <v>5</v>
      </c>
      <c r="U14" s="69"/>
      <c r="V14" s="61" t="n">
        <v>7</v>
      </c>
      <c r="W14" s="59" t="n">
        <v>5</v>
      </c>
      <c r="X14" s="69"/>
      <c r="Y14" s="61" t="n">
        <v>7</v>
      </c>
      <c r="Z14" s="54" t="n">
        <v>6</v>
      </c>
      <c r="AA14" s="55"/>
      <c r="AB14" s="56" t="n">
        <v>6</v>
      </c>
      <c r="AC14" s="57" t="n">
        <v>2</v>
      </c>
      <c r="AD14" s="53"/>
      <c r="AE14" s="71" t="n">
        <v>10</v>
      </c>
      <c r="AF14" s="44" t="n">
        <v>446</v>
      </c>
      <c r="AG14" s="63" t="s">
        <v>12</v>
      </c>
      <c r="AH14" s="46" t="n">
        <v>719</v>
      </c>
      <c r="AI14" s="47" t="n">
        <f aca="false">AF14/AH14</f>
        <v>0.620305980528512</v>
      </c>
      <c r="AJ14" s="48" t="n">
        <f aca="false">SUM(K14,N14,Q14,T14,W14,Z14,AC14)</f>
        <v>29</v>
      </c>
      <c r="AK14" s="64" t="s">
        <v>12</v>
      </c>
      <c r="AL14" s="50" t="n">
        <f aca="false">SUM(M14,P14,S14,V14,Y14,AB14,AE14)</f>
        <v>55</v>
      </c>
      <c r="AM14" s="65" t="n">
        <f aca="false">IF(A14="","",RANK(A14,$A$9:$A$15,1))</f>
        <v>6</v>
      </c>
      <c r="AN14" s="52"/>
    </row>
    <row r="15" s="24" customFormat="true" ht="34.5" hidden="false" customHeight="true" outlineLevel="0" collapsed="false">
      <c r="A15" s="72" t="n">
        <f aca="false">IF(J15="","-",RANK(E15,$E$9:$E$15,0)+RANK(D15,$D$9:$D$15,0)%+ROW()%%)</f>
        <v>1.0115</v>
      </c>
      <c r="B15" s="29" t="n">
        <f aca="false">IF(A15="","",RANK(A15,$A$9:$A$15,1))</f>
        <v>1</v>
      </c>
      <c r="C15" s="73" t="str">
        <f aca="false">$K$29</f>
        <v>TSV Rott</v>
      </c>
      <c r="D15" s="28" t="n">
        <f aca="false">$AI$15</f>
        <v>1.64583333333333</v>
      </c>
      <c r="E15" s="29" t="n">
        <f aca="false">SUM($AJ$15-$AL$15)</f>
        <v>38</v>
      </c>
      <c r="F15" s="74" t="n">
        <f aca="false">SMALL($A$9:$A$15,7)</f>
        <v>7.061</v>
      </c>
      <c r="G15" s="75" t="n">
        <f aca="false">IF(F15="","",RANK(F15,$F$9:$F$15,1))</f>
        <v>7</v>
      </c>
      <c r="H15" s="76" t="str">
        <f aca="false">INDEX($C$9:$C$15,MATCH(F15,$A$9:$A$15,0),1)</f>
        <v>TSV Epfach</v>
      </c>
      <c r="I15" s="77"/>
      <c r="J15" s="33" t="str">
        <f aca="false">$K$29</f>
        <v>TSV Rott</v>
      </c>
      <c r="K15" s="34" t="n">
        <v>8</v>
      </c>
      <c r="L15" s="78"/>
      <c r="M15" s="36" t="n">
        <v>4</v>
      </c>
      <c r="N15" s="79" t="n">
        <v>6</v>
      </c>
      <c r="O15" s="78"/>
      <c r="P15" s="80" t="n">
        <v>6</v>
      </c>
      <c r="Q15" s="79" t="n">
        <v>8</v>
      </c>
      <c r="R15" s="78"/>
      <c r="S15" s="80" t="n">
        <v>4</v>
      </c>
      <c r="T15" s="79" t="n">
        <v>7</v>
      </c>
      <c r="U15" s="78"/>
      <c r="V15" s="80" t="n">
        <v>5</v>
      </c>
      <c r="W15" s="79" t="n">
        <v>12</v>
      </c>
      <c r="X15" s="78"/>
      <c r="Y15" s="80" t="n">
        <v>0</v>
      </c>
      <c r="Z15" s="79" t="n">
        <v>10</v>
      </c>
      <c r="AA15" s="81"/>
      <c r="AB15" s="80" t="n">
        <v>2</v>
      </c>
      <c r="AC15" s="82" t="n">
        <v>10</v>
      </c>
      <c r="AD15" s="78"/>
      <c r="AE15" s="83" t="n">
        <v>2</v>
      </c>
      <c r="AF15" s="44" t="n">
        <v>711</v>
      </c>
      <c r="AG15" s="84" t="s">
        <v>12</v>
      </c>
      <c r="AH15" s="46" t="n">
        <v>432</v>
      </c>
      <c r="AI15" s="47" t="n">
        <f aca="false">AF15/AH15</f>
        <v>1.64583333333333</v>
      </c>
      <c r="AJ15" s="48" t="n">
        <f aca="false">SUM(K15,N15,Q15,T15,W15,Z15,AC15)</f>
        <v>61</v>
      </c>
      <c r="AK15" s="85" t="s">
        <v>12</v>
      </c>
      <c r="AL15" s="50" t="n">
        <f aca="false">SUM(M15,P15,S15,V15,Y15,AB15,AE15)</f>
        <v>23</v>
      </c>
      <c r="AM15" s="86" t="n">
        <f aca="false">IF(A15="","",RANK(A15,$A$9:$A$15,1))</f>
        <v>1</v>
      </c>
      <c r="AN15" s="87"/>
    </row>
    <row r="16" s="24" customFormat="true" ht="35.1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15"/>
      <c r="K16" s="3"/>
      <c r="L16" s="3"/>
      <c r="M16" s="3"/>
      <c r="N16" s="3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90" t="s">
        <v>13</v>
      </c>
      <c r="AD16" s="90"/>
      <c r="AE16" s="90"/>
      <c r="AF16" s="90"/>
      <c r="AG16" s="90"/>
      <c r="AH16" s="90"/>
      <c r="AI16" s="90"/>
      <c r="AJ16" s="91"/>
      <c r="AK16" s="91"/>
      <c r="AL16" s="91"/>
      <c r="AM16" s="92"/>
      <c r="AN16" s="93"/>
    </row>
    <row r="17" s="24" customFormat="true" ht="35.1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94" t="s">
        <v>14</v>
      </c>
      <c r="K17" s="95" t="s">
        <v>15</v>
      </c>
      <c r="L17" s="95"/>
      <c r="M17" s="95"/>
      <c r="N17" s="95"/>
      <c r="O17" s="95"/>
      <c r="P17" s="95"/>
      <c r="Q17" s="95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96" t="str">
        <f aca="false">$H$9</f>
        <v>TSV Rott</v>
      </c>
      <c r="AD17" s="96"/>
      <c r="AE17" s="96"/>
      <c r="AF17" s="96"/>
      <c r="AG17" s="96"/>
      <c r="AH17" s="96"/>
      <c r="AI17" s="96"/>
      <c r="AJ17" s="97"/>
      <c r="AK17" s="97"/>
      <c r="AL17" s="97"/>
      <c r="AM17" s="97"/>
      <c r="AN17" s="52"/>
    </row>
    <row r="18" s="24" customFormat="true" ht="35.1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94"/>
      <c r="K18" s="98"/>
      <c r="L18" s="98"/>
      <c r="M18" s="98"/>
      <c r="N18" s="98"/>
      <c r="O18" s="99"/>
      <c r="P18" s="99"/>
      <c r="Q18" s="9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100" t="s">
        <v>16</v>
      </c>
      <c r="AD18" s="100"/>
      <c r="AE18" s="100"/>
      <c r="AF18" s="100"/>
      <c r="AG18" s="100"/>
      <c r="AH18" s="100"/>
      <c r="AI18" s="100"/>
      <c r="AJ18" s="91"/>
      <c r="AK18" s="91"/>
      <c r="AL18" s="91"/>
      <c r="AM18" s="92"/>
      <c r="AN18" s="93"/>
    </row>
    <row r="19" s="24" customFormat="true" ht="35.1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94" t="s">
        <v>17</v>
      </c>
      <c r="K19" s="101" t="s">
        <v>18</v>
      </c>
      <c r="L19" s="101"/>
      <c r="M19" s="101"/>
      <c r="N19" s="101"/>
      <c r="O19" s="101"/>
      <c r="P19" s="101"/>
      <c r="Q19" s="101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96" t="str">
        <f aca="false">$H$10</f>
        <v>SV Apfeldorf</v>
      </c>
      <c r="AD19" s="96"/>
      <c r="AE19" s="96"/>
      <c r="AF19" s="96"/>
      <c r="AG19" s="96"/>
      <c r="AH19" s="96"/>
      <c r="AI19" s="96"/>
      <c r="AJ19" s="97"/>
      <c r="AK19" s="97"/>
      <c r="AL19" s="97"/>
      <c r="AM19" s="97"/>
      <c r="AN19" s="52"/>
    </row>
    <row r="20" s="24" customFormat="true" ht="35.1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94"/>
      <c r="K20" s="102"/>
      <c r="L20" s="102"/>
      <c r="M20" s="102"/>
      <c r="N20" s="102"/>
      <c r="O20" s="99"/>
      <c r="P20" s="99"/>
      <c r="Q20" s="9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100" t="s">
        <v>19</v>
      </c>
      <c r="AD20" s="100"/>
      <c r="AE20" s="100"/>
      <c r="AF20" s="100"/>
      <c r="AG20" s="100"/>
      <c r="AH20" s="100"/>
      <c r="AI20" s="100"/>
      <c r="AJ20" s="91"/>
      <c r="AK20" s="91"/>
      <c r="AL20" s="91"/>
      <c r="AM20" s="92"/>
      <c r="AN20" s="93"/>
    </row>
    <row r="21" s="24" customFormat="true" ht="35.1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94" t="s">
        <v>20</v>
      </c>
      <c r="K21" s="101" t="s">
        <v>21</v>
      </c>
      <c r="L21" s="101"/>
      <c r="M21" s="101"/>
      <c r="N21" s="101"/>
      <c r="O21" s="101"/>
      <c r="P21" s="101"/>
      <c r="Q21" s="101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96" t="str">
        <f aca="false">$H$11</f>
        <v>SV Fuchstal</v>
      </c>
      <c r="AD21" s="96"/>
      <c r="AE21" s="96"/>
      <c r="AF21" s="96"/>
      <c r="AG21" s="96"/>
      <c r="AH21" s="96"/>
      <c r="AI21" s="96"/>
      <c r="AJ21" s="97"/>
      <c r="AK21" s="97"/>
      <c r="AL21" s="97"/>
      <c r="AM21" s="97"/>
      <c r="AN21" s="52"/>
    </row>
    <row r="22" s="24" customFormat="true" ht="35.1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94"/>
      <c r="K22" s="98"/>
      <c r="L22" s="98"/>
      <c r="M22" s="98"/>
      <c r="N22" s="98"/>
      <c r="O22" s="99"/>
      <c r="P22" s="99"/>
      <c r="Q22" s="104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0" t="s">
        <v>22</v>
      </c>
      <c r="AD22" s="100"/>
      <c r="AE22" s="100"/>
      <c r="AF22" s="100"/>
      <c r="AG22" s="100"/>
      <c r="AH22" s="100"/>
      <c r="AI22" s="100"/>
      <c r="AJ22" s="91"/>
      <c r="AK22" s="91"/>
      <c r="AL22" s="91"/>
      <c r="AM22" s="92"/>
      <c r="AN22" s="66"/>
    </row>
    <row r="23" s="24" customFormat="true" ht="35.1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94" t="s">
        <v>23</v>
      </c>
      <c r="K23" s="95" t="s">
        <v>24</v>
      </c>
      <c r="L23" s="95"/>
      <c r="M23" s="95"/>
      <c r="N23" s="95"/>
      <c r="O23" s="95"/>
      <c r="P23" s="95"/>
      <c r="Q23" s="95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96" t="str">
        <f aca="false">$H$12</f>
        <v>SV Erpfting</v>
      </c>
      <c r="AD23" s="96"/>
      <c r="AE23" s="96"/>
      <c r="AF23" s="96"/>
      <c r="AG23" s="96"/>
      <c r="AH23" s="96"/>
      <c r="AI23" s="96"/>
      <c r="AJ23" s="97"/>
      <c r="AK23" s="97"/>
      <c r="AL23" s="97"/>
      <c r="AM23" s="97"/>
      <c r="AN23" s="52"/>
    </row>
    <row r="24" s="24" customFormat="true" ht="35.1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105"/>
      <c r="K24" s="98"/>
      <c r="L24" s="98"/>
      <c r="M24" s="98"/>
      <c r="N24" s="98"/>
      <c r="O24" s="99"/>
      <c r="P24" s="99"/>
      <c r="Q24" s="9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100" t="s">
        <v>25</v>
      </c>
      <c r="AD24" s="100"/>
      <c r="AE24" s="100"/>
      <c r="AF24" s="100"/>
      <c r="AG24" s="100"/>
      <c r="AH24" s="100"/>
      <c r="AI24" s="100"/>
      <c r="AJ24" s="89"/>
      <c r="AK24" s="89"/>
      <c r="AL24" s="89"/>
      <c r="AM24" s="89"/>
      <c r="AN24" s="66"/>
    </row>
    <row r="25" s="24" customFormat="true" ht="35.1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94" t="s">
        <v>26</v>
      </c>
      <c r="K25" s="95" t="s">
        <v>27</v>
      </c>
      <c r="L25" s="95"/>
      <c r="M25" s="95"/>
      <c r="N25" s="95"/>
      <c r="O25" s="95"/>
      <c r="P25" s="95"/>
      <c r="Q25" s="95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96" t="str">
        <f aca="false">$H$13</f>
        <v>SV Hohenfurch</v>
      </c>
      <c r="AD25" s="96"/>
      <c r="AE25" s="96"/>
      <c r="AF25" s="96"/>
      <c r="AG25" s="96"/>
      <c r="AH25" s="96"/>
      <c r="AI25" s="96"/>
      <c r="AJ25" s="89"/>
      <c r="AK25" s="89"/>
      <c r="AL25" s="89"/>
      <c r="AM25" s="89"/>
      <c r="AN25" s="66"/>
    </row>
    <row r="26" s="24" customFormat="true" ht="35.1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105"/>
      <c r="K26" s="98"/>
      <c r="L26" s="98"/>
      <c r="M26" s="98"/>
      <c r="N26" s="98"/>
      <c r="O26" s="99"/>
      <c r="P26" s="99"/>
      <c r="Q26" s="9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100" t="s">
        <v>28</v>
      </c>
      <c r="AD26" s="100"/>
      <c r="AE26" s="100"/>
      <c r="AF26" s="100"/>
      <c r="AG26" s="100"/>
      <c r="AH26" s="100"/>
      <c r="AI26" s="100"/>
      <c r="AJ26" s="89"/>
      <c r="AK26" s="89"/>
      <c r="AL26" s="89"/>
      <c r="AM26" s="89"/>
      <c r="AN26" s="66"/>
    </row>
    <row r="27" s="24" customFormat="true" ht="35.1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94" t="s">
        <v>29</v>
      </c>
      <c r="K27" s="95" t="s">
        <v>30</v>
      </c>
      <c r="L27" s="95"/>
      <c r="M27" s="95"/>
      <c r="N27" s="95"/>
      <c r="O27" s="95"/>
      <c r="P27" s="95"/>
      <c r="Q27" s="95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96" t="str">
        <f aca="false">$H$14</f>
        <v>SV Kinsau</v>
      </c>
      <c r="AD27" s="96"/>
      <c r="AE27" s="96"/>
      <c r="AF27" s="96"/>
      <c r="AG27" s="96"/>
      <c r="AH27" s="96"/>
      <c r="AI27" s="96"/>
      <c r="AJ27" s="89"/>
      <c r="AK27" s="89"/>
      <c r="AL27" s="89"/>
      <c r="AM27" s="89"/>
      <c r="AN27" s="66"/>
    </row>
    <row r="28" s="24" customFormat="true" ht="35.1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105"/>
      <c r="K28" s="98"/>
      <c r="L28" s="98"/>
      <c r="M28" s="98"/>
      <c r="N28" s="98"/>
      <c r="O28" s="99"/>
      <c r="P28" s="99"/>
      <c r="Q28" s="9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100" t="s">
        <v>31</v>
      </c>
      <c r="AD28" s="100"/>
      <c r="AE28" s="100"/>
      <c r="AF28" s="100"/>
      <c r="AG28" s="100"/>
      <c r="AH28" s="100"/>
      <c r="AI28" s="100"/>
      <c r="AJ28" s="106"/>
      <c r="AK28" s="89"/>
      <c r="AL28" s="89"/>
      <c r="AM28" s="89"/>
      <c r="AN28" s="66"/>
    </row>
    <row r="29" s="24" customFormat="true" ht="35.1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94" t="s">
        <v>32</v>
      </c>
      <c r="K29" s="95" t="s">
        <v>33</v>
      </c>
      <c r="L29" s="95"/>
      <c r="M29" s="95"/>
      <c r="N29" s="95"/>
      <c r="O29" s="95"/>
      <c r="P29" s="95"/>
      <c r="Q29" s="95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96" t="str">
        <f aca="false">$H$15</f>
        <v>TSV Epfach</v>
      </c>
      <c r="AD29" s="96"/>
      <c r="AE29" s="96"/>
      <c r="AF29" s="96"/>
      <c r="AG29" s="96"/>
      <c r="AH29" s="96"/>
      <c r="AI29" s="96"/>
      <c r="AJ29" s="89"/>
      <c r="AK29" s="89"/>
      <c r="AL29" s="89"/>
      <c r="AM29" s="89"/>
      <c r="AN29" s="66"/>
    </row>
    <row r="30" customFormat="false" ht="35.1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8"/>
      <c r="K30" s="108"/>
      <c r="L30" s="108"/>
      <c r="M30" s="108"/>
      <c r="N30" s="108"/>
      <c r="O30" s="109"/>
      <c r="P30" s="109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1"/>
      <c r="AF30" s="111"/>
      <c r="AG30" s="111"/>
      <c r="AH30" s="111"/>
      <c r="AI30" s="112"/>
      <c r="AJ30" s="113"/>
      <c r="AK30" s="113"/>
      <c r="AL30" s="113"/>
      <c r="AM30" s="113"/>
      <c r="AN30" s="114"/>
    </row>
  </sheetData>
  <mergeCells count="31">
    <mergeCell ref="K8:M8"/>
    <mergeCell ref="N8:P8"/>
    <mergeCell ref="Q8:S8"/>
    <mergeCell ref="T8:V8"/>
    <mergeCell ref="W8:Y8"/>
    <mergeCell ref="Z8:AB8"/>
    <mergeCell ref="AC8:AE8"/>
    <mergeCell ref="AF8:AH8"/>
    <mergeCell ref="AJ8:AL8"/>
    <mergeCell ref="AC16:AI16"/>
    <mergeCell ref="K17:Q17"/>
    <mergeCell ref="AC17:AI17"/>
    <mergeCell ref="AC18:AI18"/>
    <mergeCell ref="K19:Q19"/>
    <mergeCell ref="AC19:AI19"/>
    <mergeCell ref="AC20:AI20"/>
    <mergeCell ref="K21:Q21"/>
    <mergeCell ref="AC21:AI21"/>
    <mergeCell ref="AC22:AI22"/>
    <mergeCell ref="K23:Q23"/>
    <mergeCell ref="AC23:AI23"/>
    <mergeCell ref="AC24:AI24"/>
    <mergeCell ref="K25:Q25"/>
    <mergeCell ref="AC25:AI25"/>
    <mergeCell ref="AC26:AI26"/>
    <mergeCell ref="K27:Q27"/>
    <mergeCell ref="AC27:AI27"/>
    <mergeCell ref="AC28:AI28"/>
    <mergeCell ref="K29:Q29"/>
    <mergeCell ref="AC29:AI29"/>
    <mergeCell ref="J30:N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15:28:27Z</dcterms:created>
  <dc:creator>Filser Ralf</dc:creator>
  <dc:description/>
  <dc:language>en-US</dc:language>
  <cp:lastModifiedBy>Filser Ralf</cp:lastModifiedBy>
  <dcterms:modified xsi:type="dcterms:W3CDTF">2018-09-17T14:36:53Z</dcterms:modified>
  <cp:revision>0</cp:revision>
  <dc:subject/>
  <dc:title/>
</cp:coreProperties>
</file>